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6.17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TRINSEO/8704/IC7700338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14000</v>
      </c>
      <c r="E18" s="56" t="n">
        <v>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6-18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