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6.1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SABIC/141R-701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5000</v>
      </c>
      <c r="E18" s="56" t="n">
        <v>6.0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/>
      <c r="C19" s="55" t="s">
        <v>30</v>
      </c>
      <c r="D19" s="55" t="n">
        <v>10000</v>
      </c>
      <c r="E19" s="58" t="n">
        <v>5.9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6-17T06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