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6.1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TAIRILAC/AG15A1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72000</v>
      </c>
      <c r="E18" s="56" t="n">
        <v>3.13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6-12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