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5.27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ABS/BASF/GP22/NATURAL_RICE_WHITE</t>
  </si>
  <si>
    <t xml:space="preserve">韩国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494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237720" y="1943640"/>
          <a:ext cx="125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25788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25788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10160</xdr:colOff>
      <xdr:row>14</xdr:row>
      <xdr:rowOff>0</xdr:rowOff>
    </xdr:to>
    <xdr:sp>
      <xdr:nvSpPr>
        <xdr:cNvPr id="13" name="Line 5"/>
        <xdr:cNvSpPr/>
      </xdr:nvSpPr>
      <xdr:spPr>
        <a:xfrm>
          <a:off x="6267960" y="3000960"/>
          <a:ext cx="12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5520" y="2648520"/>
          <a:ext cx="206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85320" y="3000960"/>
          <a:ext cx="204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0.41"/>
    <col collapsed="false" customWidth="true" hidden="false" outlineLevel="0" max="3" min="3" style="1" width="8.99"/>
    <col collapsed="false" customWidth="true" hidden="false" outlineLevel="0" max="4" min="4" style="1" width="15.99"/>
    <col collapsed="false" customWidth="true" hidden="false" outlineLevel="0" max="5" min="5" style="1" width="11.13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0.99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0</v>
      </c>
      <c r="B18" s="54"/>
      <c r="C18" s="55" t="s">
        <v>41</v>
      </c>
      <c r="D18" s="55" t="n">
        <v>38000</v>
      </c>
      <c r="E18" s="56" t="n">
        <v>3.516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6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8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8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8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4"/>
      <c r="B23" s="54"/>
      <c r="C23" s="55"/>
      <c r="D23" s="55"/>
      <c r="E23" s="58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9"/>
      <c r="B24" s="59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6</v>
      </c>
      <c r="B18" s="54"/>
      <c r="C18" s="55" t="s">
        <v>30</v>
      </c>
      <c r="D18" s="55" t="n">
        <v>110000</v>
      </c>
      <c r="E18" s="58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8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8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8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9"/>
      <c r="B23" s="59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9"/>
      <c r="B24" s="59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03-08T11:29:28Z</cp:lastPrinted>
  <dcterms:modified xsi:type="dcterms:W3CDTF">2021-05-27T09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