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2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LEXAN EXL8414-3M4B2668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0.99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30</v>
      </c>
      <c r="D18" s="55" t="n">
        <v>300</v>
      </c>
      <c r="E18" s="56" t="n">
        <f aca="false">25.9*1.2</f>
        <v>31.0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0</v>
      </c>
      <c r="B19" s="54"/>
      <c r="C19" s="55" t="s">
        <v>30</v>
      </c>
      <c r="D19" s="55" t="n">
        <v>500</v>
      </c>
      <c r="E19" s="56" t="n">
        <f aca="false">22.9*1.2</f>
        <v>27.48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/>
      <c r="C20" s="55" t="s">
        <v>30</v>
      </c>
      <c r="D20" s="55" t="n">
        <v>1000</v>
      </c>
      <c r="E20" s="58" t="n">
        <f aca="false">19.2*1.2</f>
        <v>23.04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2" hidden="false" customHeight="true" outlineLevel="0" collapsed="false">
      <c r="A21" s="54" t="s">
        <v>40</v>
      </c>
      <c r="B21" s="54"/>
      <c r="C21" s="55" t="s">
        <v>30</v>
      </c>
      <c r="D21" s="55" t="n">
        <v>3000</v>
      </c>
      <c r="E21" s="58" t="n">
        <f aca="false">18.2*1.2</f>
        <v>21.84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2" hidden="false" customHeight="true" outlineLevel="0" collapsed="false">
      <c r="A22" s="54" t="s">
        <v>40</v>
      </c>
      <c r="B22" s="54"/>
      <c r="C22" s="55" t="s">
        <v>30</v>
      </c>
      <c r="D22" s="55" t="n">
        <v>5000</v>
      </c>
      <c r="E22" s="58" t="n">
        <f aca="false">17.7*1.2</f>
        <v>21.24</v>
      </c>
      <c r="F22" s="31" t="s">
        <v>27</v>
      </c>
      <c r="G22" s="32" t="s">
        <v>41</v>
      </c>
      <c r="H22" s="27" t="s">
        <v>42</v>
      </c>
      <c r="I22" s="27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5-20T03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