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序號</t>
  </si>
  <si>
    <t xml:space="preserve">模號</t>
  </si>
  <si>
    <t xml:space="preserve">穴數</t>
  </si>
  <si>
    <t xml:space="preserve">噸位</t>
  </si>
  <si>
    <t xml:space="preserve">週期</t>
  </si>
  <si>
    <t xml:space="preserve">客戶</t>
  </si>
  <si>
    <t xml:space="preserve">機種</t>
  </si>
  <si>
    <t xml:space="preserve">品名</t>
  </si>
  <si>
    <t xml:space="preserve">品號</t>
  </si>
  <si>
    <t xml:space="preserve">產品單重</t>
  </si>
  <si>
    <t xml:space="preserve">水口單重</t>
  </si>
  <si>
    <t xml:space="preserve">材料</t>
  </si>
  <si>
    <r>
      <rPr>
        <sz val="9"/>
        <color rgb="FF000000"/>
        <rFont val="Noto Sans"/>
        <family val="2"/>
      </rPr>
      <t xml:space="preserve">顶钧新费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折含税</t>
    </r>
  </si>
  <si>
    <r>
      <rPr>
        <sz val="9"/>
        <color rgb="FF000000"/>
        <rFont val="Noto Sans"/>
        <family val="2"/>
      </rPr>
      <t xml:space="preserve">顶钧新费</t>
    </r>
    <r>
      <rPr>
        <sz val="9"/>
        <color rgb="FF000000"/>
        <rFont val="楷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折含税</t>
    </r>
  </si>
  <si>
    <r>
      <rPr>
        <sz val="9"/>
        <color rgb="FF000000"/>
        <rFont val="Noto Sans"/>
        <family val="2"/>
      </rPr>
      <t xml:space="preserve">用人</t>
    </r>
    <r>
      <rPr>
        <sz val="9"/>
        <color rgb="FF000000"/>
        <rFont val="楷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費用</t>
    </r>
  </si>
  <si>
    <t xml:space="preserve">德雅報價含税</t>
  </si>
  <si>
    <t xml:space="preserve">德雅議價含税</t>
  </si>
  <si>
    <t xml:space="preserve">祥舜含税</t>
  </si>
  <si>
    <t xml:space="preserve">均強報價含税</t>
  </si>
  <si>
    <t xml:space="preserve">均強議價含税</t>
  </si>
  <si>
    <t xml:space="preserve">用人費用</t>
  </si>
  <si>
    <t xml:space="preserve">用人</t>
  </si>
  <si>
    <t xml:space="preserve">模具尺寸</t>
  </si>
  <si>
    <r>
      <rPr>
        <sz val="9"/>
        <color rgb="FF000000"/>
        <rFont val="楷体"/>
        <family val="3"/>
        <charset val="134"/>
      </rPr>
      <t xml:space="preserve">Forecast/</t>
    </r>
    <r>
      <rPr>
        <sz val="9"/>
        <color rgb="FF000000"/>
        <rFont val="Noto Sans"/>
        <family val="2"/>
      </rPr>
      <t xml:space="preserve">月</t>
    </r>
  </si>
  <si>
    <t xml:space="preserve">备注</t>
  </si>
  <si>
    <r>
      <rPr>
        <sz val="9"/>
        <rFont val="楷体"/>
        <family val="3"/>
        <charset val="134"/>
      </rPr>
      <t xml:space="preserve">450T</t>
    </r>
    <r>
      <rPr>
        <sz val="9"/>
        <rFont val="Noto Sans"/>
        <family val="2"/>
      </rPr>
      <t xml:space="preserve">全自动</t>
    </r>
  </si>
  <si>
    <t xml:space="preserve">旭麗</t>
  </si>
  <si>
    <t xml:space="preserve">SK3320</t>
  </si>
  <si>
    <t xml:space="preserve">TOP CASE(104US)</t>
  </si>
  <si>
    <t xml:space="preserve">202328010101A</t>
  </si>
  <si>
    <t xml:space="preserve">ABS_TAIRILAC_AG15A1/V2-BLACK</t>
  </si>
  <si>
    <t xml:space="preserve">已試產做不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楷体"/>
        <family val="3"/>
        <charset val="134"/>
      </rPr>
      <t xml:space="preserve">600x850x701</t>
    </r>
    <r>
      <rPr>
        <sz val="9"/>
        <color rgb="FF000000"/>
        <rFont val="Noto Sans"/>
        <family val="2"/>
      </rPr>
      <t xml:space="preserve">寬長厚</t>
    </r>
  </si>
  <si>
    <r>
      <rPr>
        <b val="true"/>
        <sz val="9"/>
        <color rgb="FF000000"/>
        <rFont val="Noto Sans"/>
        <family val="2"/>
      </rPr>
      <t xml:space="preserve">互换镶件</t>
    </r>
    <r>
      <rPr>
        <b val="true"/>
        <sz val="9"/>
        <color rgb="FF000000"/>
        <rFont val="楷体"/>
        <family val="3"/>
        <charset val="134"/>
      </rPr>
      <t xml:space="preserve">--</t>
    </r>
    <r>
      <rPr>
        <b val="true"/>
        <sz val="9"/>
        <color rgb="FF000000"/>
        <rFont val="Noto Sans"/>
        <family val="2"/>
      </rPr>
      <t xml:space="preserve">需氮氣機</t>
    </r>
  </si>
  <si>
    <t xml:space="preserve">TOP CASE109JP)</t>
  </si>
  <si>
    <t xml:space="preserve">202328010105A</t>
  </si>
  <si>
    <t xml:space="preserve">600x850x701</t>
  </si>
  <si>
    <t xml:space="preserve">TOP CASE(105_UK)</t>
  </si>
  <si>
    <t xml:space="preserve">202328010106A</t>
  </si>
  <si>
    <t xml:space="preserve">2933&amp;3446</t>
  </si>
  <si>
    <t xml:space="preserve">450T</t>
  </si>
  <si>
    <t xml:space="preserve">旭丽</t>
  </si>
  <si>
    <t xml:space="preserve">SK3360 </t>
  </si>
  <si>
    <t xml:space="preserve">UPPERCASE SK3360-US</t>
  </si>
  <si>
    <t xml:space="preserve">202301010101A</t>
  </si>
  <si>
    <t xml:space="preserve">PC_ABS_LG_GN5001RFT_BLACK_KA567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楷体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急冷急热机一台
</t>
    </r>
    <r>
      <rPr>
        <b val="true"/>
        <sz val="9"/>
        <color rgb="FF000000"/>
        <rFont val="楷体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产品定型治具一个
</t>
    </r>
    <r>
      <rPr>
        <b val="true"/>
        <sz val="9"/>
        <color rgb="FF000000"/>
        <rFont val="楷体"/>
        <family val="3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机械手治具一个</t>
    </r>
  </si>
  <si>
    <t xml:space="preserve">SK3360</t>
  </si>
  <si>
    <t xml:space="preserve">LOWERCASE</t>
  </si>
  <si>
    <t xml:space="preserve">102301027006A</t>
  </si>
  <si>
    <t xml:space="preserve">PA66+50%GF_D3EG10_BK</t>
  </si>
  <si>
    <t xml:space="preserve">750x650x727</t>
  </si>
  <si>
    <r>
      <rPr>
        <b val="true"/>
        <sz val="9"/>
        <color rgb="FF000000"/>
        <rFont val="楷体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急冷急热机一台
</t>
    </r>
    <r>
      <rPr>
        <b val="true"/>
        <sz val="9"/>
        <color rgb="FF000000"/>
        <rFont val="楷体"/>
        <family val="3"/>
        <charset val="134"/>
      </rPr>
      <t xml:space="preserve">2. </t>
    </r>
    <r>
      <rPr>
        <b val="true"/>
        <sz val="9"/>
        <color rgb="FF000000"/>
        <rFont val="Noto Sans"/>
        <family val="2"/>
      </rPr>
      <t xml:space="preserve">产品定型治具一个
</t>
    </r>
    <r>
      <rPr>
        <b val="true"/>
        <sz val="9"/>
        <color rgb="FF000000"/>
        <rFont val="楷体"/>
        <family val="3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机械手治具一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00000"/>
    <numFmt numFmtId="167" formatCode="0_ "/>
    <numFmt numFmtId="168" formatCode="@"/>
    <numFmt numFmtId="169" formatCode="0.000_);[RED]\(0.000\)"/>
    <numFmt numFmtId="170" formatCode="0.00_ "/>
    <numFmt numFmtId="171" formatCode="0.00_);[RED]\(0.00\)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9"/>
      <color rgb="FF000000"/>
      <name val="楷体"/>
      <family val="3"/>
      <charset val="134"/>
    </font>
    <font>
      <b val="true"/>
      <sz val="9"/>
      <name val="楷体"/>
      <family val="3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新細明體"/>
      <family val="1"/>
    </font>
    <font>
      <sz val="9"/>
      <color rgb="FF000000"/>
      <name val="等线"/>
      <family val="0"/>
      <charset val="134"/>
    </font>
    <font>
      <sz val="9"/>
      <name val="新細明體"/>
      <family val="1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Mibtech Tooling List_0806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5.99"/>
    <col collapsed="false" customWidth="true" hidden="false" outlineLevel="0" max="5" min="5" style="0" width="4.87"/>
    <col collapsed="false" customWidth="true" hidden="false" outlineLevel="0" max="6" min="6" style="0" width="6.36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9" min="9" style="0" width="12.12"/>
    <col collapsed="false" customWidth="true" hidden="false" outlineLevel="0" max="11" min="10" style="0" width="6.36"/>
    <col collapsed="false" customWidth="true" hidden="false" outlineLevel="0" max="12" min="12" style="1" width="10.24"/>
    <col collapsed="false" customWidth="true" hidden="false" outlineLevel="0" max="14" min="13" style="1" width="8.74"/>
    <col collapsed="false" customWidth="true" hidden="false" outlineLevel="0" max="15" min="15" style="1" width="5.74"/>
    <col collapsed="false" customWidth="true" hidden="false" outlineLevel="0" max="16" min="16" style="1" width="8.74"/>
    <col collapsed="false" customWidth="true" hidden="false" outlineLevel="0" max="17" min="17" style="1" width="8.5"/>
    <col collapsed="false" customWidth="true" hidden="false" outlineLevel="0" max="18" min="18" style="1" width="6.75"/>
    <col collapsed="false" customWidth="true" hidden="false" outlineLevel="0" max="19" min="19" style="1" width="8.74"/>
    <col collapsed="false" customWidth="true" hidden="false" outlineLevel="0" max="20" min="20" style="1" width="7.12"/>
    <col collapsed="false" customWidth="true" hidden="false" outlineLevel="0" max="24" min="21" style="1" width="8.74"/>
    <col collapsed="false" customWidth="true" hidden="false" outlineLevel="0" max="26" min="26" style="0" width="18.62"/>
  </cols>
  <sheetData>
    <row r="1" s="10" customFormat="true" ht="29.4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2" t="s">
        <v>11</v>
      </c>
      <c r="M1" s="6" t="s">
        <v>12</v>
      </c>
      <c r="N1" s="6" t="s">
        <v>13</v>
      </c>
      <c r="O1" s="2" t="s">
        <v>14</v>
      </c>
      <c r="P1" s="2" t="s">
        <v>15</v>
      </c>
      <c r="Q1" s="2" t="s">
        <v>16</v>
      </c>
      <c r="R1" s="2"/>
      <c r="S1" s="2" t="s">
        <v>17</v>
      </c>
      <c r="T1" s="2" t="s">
        <v>18</v>
      </c>
      <c r="U1" s="2" t="s">
        <v>19</v>
      </c>
      <c r="V1" s="6" t="s">
        <v>20</v>
      </c>
      <c r="W1" s="2" t="s">
        <v>21</v>
      </c>
      <c r="X1" s="2" t="s">
        <v>22</v>
      </c>
      <c r="Y1" s="7" t="s">
        <v>23</v>
      </c>
      <c r="Z1" s="8" t="s">
        <v>24</v>
      </c>
      <c r="AA1" s="9"/>
    </row>
    <row r="2" s="10" customFormat="true" ht="18" hidden="true" customHeight="true" outlineLevel="0" collapsed="false">
      <c r="A2" s="8" t="n">
        <v>1</v>
      </c>
      <c r="B2" s="11" t="n">
        <v>3218</v>
      </c>
      <c r="C2" s="12" t="n">
        <v>1</v>
      </c>
      <c r="D2" s="12" t="s">
        <v>25</v>
      </c>
      <c r="E2" s="13" t="n">
        <v>55</v>
      </c>
      <c r="F2" s="14" t="s">
        <v>26</v>
      </c>
      <c r="G2" s="11" t="s">
        <v>27</v>
      </c>
      <c r="H2" s="15" t="s">
        <v>28</v>
      </c>
      <c r="I2" s="16" t="s">
        <v>29</v>
      </c>
      <c r="J2" s="12" t="n">
        <v>236.8</v>
      </c>
      <c r="K2" s="12" t="n">
        <v>4.2</v>
      </c>
      <c r="L2" s="17" t="s">
        <v>30</v>
      </c>
      <c r="M2" s="18" t="n">
        <f aca="false">((154.4+10)/3600*E2/C2)*1.13+O2</f>
        <v>2.83818333333333</v>
      </c>
      <c r="N2" s="18" t="n">
        <f aca="false">((176.4+10)/3600*E2/C2)*1.13+O2</f>
        <v>3.21798888888889</v>
      </c>
      <c r="O2" s="19"/>
      <c r="P2" s="20" t="n">
        <v>3.67</v>
      </c>
      <c r="Q2" s="20" t="n">
        <v>3.543</v>
      </c>
      <c r="R2" s="20"/>
      <c r="S2" s="21" t="n">
        <v>2.83818333333333</v>
      </c>
      <c r="T2" s="22" t="s">
        <v>31</v>
      </c>
      <c r="U2" s="22"/>
      <c r="V2" s="22"/>
      <c r="W2" s="17" t="s">
        <v>32</v>
      </c>
      <c r="X2" s="23" t="s">
        <v>33</v>
      </c>
      <c r="Y2" s="24" t="n">
        <v>10000</v>
      </c>
      <c r="Z2" s="25" t="s">
        <v>34</v>
      </c>
      <c r="AA2" s="9" t="n">
        <f aca="false">3600/E2*C2*22</f>
        <v>1440</v>
      </c>
    </row>
    <row r="3" s="10" customFormat="true" ht="18" hidden="true" customHeight="true" outlineLevel="0" collapsed="false">
      <c r="B3" s="11" t="n">
        <v>3218</v>
      </c>
      <c r="C3" s="12" t="n">
        <v>1</v>
      </c>
      <c r="D3" s="12" t="s">
        <v>25</v>
      </c>
      <c r="E3" s="13" t="n">
        <v>55</v>
      </c>
      <c r="F3" s="14" t="s">
        <v>26</v>
      </c>
      <c r="G3" s="11" t="s">
        <v>27</v>
      </c>
      <c r="H3" s="15" t="s">
        <v>35</v>
      </c>
      <c r="I3" s="26" t="s">
        <v>36</v>
      </c>
      <c r="J3" s="12" t="n">
        <v>236.8</v>
      </c>
      <c r="K3" s="12" t="n">
        <v>4.2</v>
      </c>
      <c r="L3" s="17" t="s">
        <v>30</v>
      </c>
      <c r="M3" s="22"/>
      <c r="N3" s="22"/>
      <c r="O3" s="19"/>
      <c r="P3" s="22"/>
      <c r="Q3" s="22"/>
      <c r="R3" s="22"/>
      <c r="S3" s="22"/>
      <c r="T3" s="22"/>
      <c r="U3" s="22"/>
      <c r="V3" s="22"/>
      <c r="W3" s="22"/>
      <c r="X3" s="27" t="s">
        <v>37</v>
      </c>
      <c r="Y3" s="24" t="n">
        <v>10000</v>
      </c>
      <c r="Z3" s="25"/>
      <c r="AA3" s="9" t="n">
        <f aca="false">3600/E3*C3*22</f>
        <v>1440</v>
      </c>
    </row>
    <row r="4" s="10" customFormat="true" ht="18" hidden="true" customHeight="true" outlineLevel="0" collapsed="false">
      <c r="A4" s="8"/>
      <c r="B4" s="11" t="n">
        <v>3218</v>
      </c>
      <c r="C4" s="12" t="n">
        <v>1</v>
      </c>
      <c r="D4" s="12" t="s">
        <v>25</v>
      </c>
      <c r="E4" s="13" t="n">
        <v>55</v>
      </c>
      <c r="F4" s="14" t="s">
        <v>26</v>
      </c>
      <c r="G4" s="11" t="s">
        <v>27</v>
      </c>
      <c r="H4" s="15" t="s">
        <v>38</v>
      </c>
      <c r="I4" s="26" t="s">
        <v>39</v>
      </c>
      <c r="J4" s="12" t="n">
        <v>236.8</v>
      </c>
      <c r="K4" s="12" t="n">
        <v>4.2</v>
      </c>
      <c r="L4" s="17" t="s">
        <v>30</v>
      </c>
      <c r="M4" s="22"/>
      <c r="N4" s="22"/>
      <c r="O4" s="19"/>
      <c r="P4" s="22"/>
      <c r="Q4" s="22"/>
      <c r="R4" s="22"/>
      <c r="S4" s="22"/>
      <c r="T4" s="22"/>
      <c r="U4" s="22"/>
      <c r="V4" s="22"/>
      <c r="W4" s="22"/>
      <c r="X4" s="27" t="s">
        <v>37</v>
      </c>
      <c r="Y4" s="24" t="n">
        <v>10000</v>
      </c>
      <c r="Z4" s="25"/>
      <c r="AA4" s="9" t="n">
        <f aca="false">3600/E4*C4*22</f>
        <v>1440</v>
      </c>
    </row>
    <row r="5" s="10" customFormat="true" ht="18" hidden="true" customHeight="true" outlineLevel="0" collapsed="false">
      <c r="A5" s="8" t="n">
        <v>2</v>
      </c>
      <c r="B5" s="28" t="n">
        <v>3219</v>
      </c>
      <c r="C5" s="12" t="n">
        <v>1</v>
      </c>
      <c r="D5" s="12" t="s">
        <v>25</v>
      </c>
      <c r="E5" s="13" t="n">
        <v>55</v>
      </c>
      <c r="F5" s="14" t="s">
        <v>26</v>
      </c>
      <c r="G5" s="11" t="s">
        <v>27</v>
      </c>
      <c r="H5" s="29" t="s">
        <v>28</v>
      </c>
      <c r="I5" s="26" t="s">
        <v>29</v>
      </c>
      <c r="J5" s="12" t="n">
        <v>236.8</v>
      </c>
      <c r="K5" s="12" t="n">
        <v>4.2</v>
      </c>
      <c r="L5" s="17" t="s">
        <v>30</v>
      </c>
      <c r="M5" s="22"/>
      <c r="N5" s="22"/>
      <c r="O5" s="19"/>
      <c r="P5" s="22"/>
      <c r="Q5" s="22"/>
      <c r="R5" s="22"/>
      <c r="S5" s="22"/>
      <c r="T5" s="22"/>
      <c r="U5" s="22"/>
      <c r="V5" s="22"/>
      <c r="W5" s="22"/>
      <c r="X5" s="27" t="s">
        <v>37</v>
      </c>
      <c r="Y5" s="24" t="n">
        <v>10000</v>
      </c>
      <c r="Z5" s="25" t="s">
        <v>34</v>
      </c>
      <c r="AA5" s="9" t="n">
        <f aca="false">3600/E5*C5*22</f>
        <v>1440</v>
      </c>
    </row>
    <row r="6" s="10" customFormat="true" ht="18" hidden="true" customHeight="true" outlineLevel="0" collapsed="false">
      <c r="A6" s="8"/>
      <c r="B6" s="11" t="n">
        <v>3219</v>
      </c>
      <c r="C6" s="12" t="n">
        <v>1</v>
      </c>
      <c r="D6" s="12" t="s">
        <v>25</v>
      </c>
      <c r="E6" s="13" t="n">
        <v>55</v>
      </c>
      <c r="F6" s="14" t="s">
        <v>26</v>
      </c>
      <c r="G6" s="11" t="s">
        <v>27</v>
      </c>
      <c r="H6" s="29" t="s">
        <v>38</v>
      </c>
      <c r="I6" s="26" t="s">
        <v>39</v>
      </c>
      <c r="J6" s="12" t="n">
        <v>236.8</v>
      </c>
      <c r="K6" s="12" t="n">
        <v>4.2</v>
      </c>
      <c r="L6" s="17" t="s">
        <v>30</v>
      </c>
      <c r="M6" s="22"/>
      <c r="N6" s="22"/>
      <c r="O6" s="30"/>
      <c r="P6" s="22"/>
      <c r="Q6" s="22"/>
      <c r="R6" s="22"/>
      <c r="S6" s="22"/>
      <c r="T6" s="22"/>
      <c r="U6" s="22"/>
      <c r="V6" s="22"/>
      <c r="W6" s="22"/>
      <c r="X6" s="27" t="s">
        <v>37</v>
      </c>
      <c r="Y6" s="24" t="n">
        <v>10000</v>
      </c>
      <c r="Z6" s="25"/>
      <c r="AA6" s="9" t="n">
        <f aca="false">3600/E6*C6*22</f>
        <v>1440</v>
      </c>
    </row>
    <row r="7" s="44" customFormat="true" ht="47.25" hidden="false" customHeight="true" outlineLevel="0" collapsed="false">
      <c r="A7" s="31" t="n">
        <v>3</v>
      </c>
      <c r="B7" s="32" t="s">
        <v>40</v>
      </c>
      <c r="C7" s="8" t="n">
        <v>1</v>
      </c>
      <c r="D7" s="12" t="s">
        <v>41</v>
      </c>
      <c r="E7" s="8" t="n">
        <v>55</v>
      </c>
      <c r="F7" s="14" t="s">
        <v>42</v>
      </c>
      <c r="G7" s="32" t="s">
        <v>43</v>
      </c>
      <c r="H7" s="33" t="s">
        <v>44</v>
      </c>
      <c r="I7" s="34" t="s">
        <v>45</v>
      </c>
      <c r="J7" s="8" t="n">
        <v>94.4</v>
      </c>
      <c r="K7" s="8" t="n">
        <v>14.33</v>
      </c>
      <c r="L7" s="27" t="s">
        <v>46</v>
      </c>
      <c r="M7" s="35" t="n">
        <f aca="false">((154.4+10)/3600*E7/C7)*1.13+O7</f>
        <v>3.08818333333333</v>
      </c>
      <c r="N7" s="35" t="n">
        <f aca="false">((176.4+10)/3600*E7/C7)*1.13+O7</f>
        <v>3.46798888888889</v>
      </c>
      <c r="O7" s="36" t="n">
        <f aca="false">360/(3600/E7*22)</f>
        <v>0.25</v>
      </c>
      <c r="P7" s="37"/>
      <c r="Q7" s="37"/>
      <c r="R7" s="37"/>
      <c r="S7" s="37"/>
      <c r="T7" s="38" t="n">
        <v>3.22</v>
      </c>
      <c r="U7" s="39" t="n">
        <v>3.17</v>
      </c>
      <c r="V7" s="40"/>
      <c r="W7" s="41" t="s">
        <v>47</v>
      </c>
      <c r="X7" s="42"/>
      <c r="Y7" s="42"/>
      <c r="Z7" s="43" t="s">
        <v>48</v>
      </c>
    </row>
    <row r="8" s="10" customFormat="true" ht="40.5" hidden="false" customHeight="true" outlineLevel="0" collapsed="false">
      <c r="A8" s="8" t="n">
        <v>4</v>
      </c>
      <c r="B8" s="32" t="n">
        <v>2934</v>
      </c>
      <c r="C8" s="8" t="n">
        <v>1</v>
      </c>
      <c r="D8" s="12" t="s">
        <v>25</v>
      </c>
      <c r="E8" s="8" t="n">
        <v>50</v>
      </c>
      <c r="F8" s="14" t="s">
        <v>26</v>
      </c>
      <c r="G8" s="32" t="s">
        <v>49</v>
      </c>
      <c r="H8" s="33" t="s">
        <v>50</v>
      </c>
      <c r="I8" s="34" t="s">
        <v>51</v>
      </c>
      <c r="J8" s="8" t="n">
        <v>244.4</v>
      </c>
      <c r="K8" s="8" t="n">
        <v>0</v>
      </c>
      <c r="L8" s="27" t="s">
        <v>52</v>
      </c>
      <c r="M8" s="18" t="n">
        <f aca="false">((154.4+10)/3600*E8/C8)*1.13+O8</f>
        <v>2.80743939393939</v>
      </c>
      <c r="N8" s="18" t="n">
        <f aca="false">((176.4+10)/3600*E8/C8)*1.13+O8</f>
        <v>3.15271717171717</v>
      </c>
      <c r="O8" s="45" t="n">
        <f aca="false">360/(3600/E8*22)</f>
        <v>0.227272727272727</v>
      </c>
      <c r="P8" s="46"/>
      <c r="Q8" s="46"/>
      <c r="R8" s="46"/>
      <c r="S8" s="22"/>
      <c r="T8" s="38" t="n">
        <v>2.95</v>
      </c>
      <c r="U8" s="39" t="n">
        <v>2.9</v>
      </c>
      <c r="V8" s="22"/>
      <c r="W8" s="41" t="s">
        <v>47</v>
      </c>
      <c r="X8" s="27" t="s">
        <v>53</v>
      </c>
      <c r="Y8" s="24" t="n">
        <v>10000</v>
      </c>
      <c r="Z8" s="47" t="s">
        <v>54</v>
      </c>
      <c r="AA8" s="9" t="n">
        <f aca="false">3600/E8*C8*22</f>
        <v>1584</v>
      </c>
    </row>
  </sheetData>
  <mergeCells count="2">
    <mergeCell ref="Z2:Z4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7T00:51:23Z</dcterms:modified>
  <cp:revision>0</cp:revision>
  <dc:subject/>
  <dc:title/>
</cp:coreProperties>
</file>