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8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5.12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S/TAIRIREX/HP8250/NATURAL_RICE_WHITE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ABS/TAIRILAC/AG15A1/NATURAL_RICE_WHITE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94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237720" y="194364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25788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25788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267960" y="300096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0.99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41</v>
      </c>
      <c r="D18" s="55" t="n">
        <v>36000</v>
      </c>
      <c r="E18" s="56" t="n">
        <f aca="false">2.047*1.2</f>
        <v>2.4564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 t="s">
        <v>44</v>
      </c>
      <c r="B19" s="54"/>
      <c r="C19" s="55" t="s">
        <v>41</v>
      </c>
      <c r="D19" s="55" t="n">
        <v>126000</v>
      </c>
      <c r="E19" s="56" t="n">
        <f aca="false">2.647*1.2</f>
        <v>3.1764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8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8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7</v>
      </c>
      <c r="B18" s="54"/>
      <c r="C18" s="55" t="s">
        <v>30</v>
      </c>
      <c r="D18" s="55" t="n">
        <v>110000</v>
      </c>
      <c r="E18" s="58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3-08T11:29:28Z</cp:lastPrinted>
  <dcterms:modified xsi:type="dcterms:W3CDTF">2021-05-12T11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