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4.3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SABIC/LEXAN/3414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20%GF/SABIC/LEXAN/3412ECR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10000</v>
      </c>
      <c r="E18" s="56" t="n">
        <v>4.8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3</v>
      </c>
      <c r="B19" s="54"/>
      <c r="C19" s="55" t="s">
        <v>30</v>
      </c>
      <c r="D19" s="55" t="n">
        <v>10000</v>
      </c>
      <c r="E19" s="56" t="n">
        <v>4.74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4-30T04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