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4.26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/SABIC/141R-111/TRANSPARENT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94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237720" y="194364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25788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25788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267960" y="300096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0.99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30</v>
      </c>
      <c r="D18" s="55" t="n">
        <v>5000</v>
      </c>
      <c r="E18" s="56" t="n">
        <v>6.06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 t="s">
        <v>40</v>
      </c>
      <c r="B19" s="54"/>
      <c r="C19" s="55" t="s">
        <v>30</v>
      </c>
      <c r="D19" s="55" t="n">
        <v>10000</v>
      </c>
      <c r="E19" s="56" t="n">
        <v>5.94</v>
      </c>
      <c r="F19" s="31" t="s">
        <v>27</v>
      </c>
      <c r="G19" s="32" t="s">
        <v>41</v>
      </c>
      <c r="H19" s="27" t="s">
        <v>42</v>
      </c>
      <c r="I19" s="27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5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3-08T11:29:28Z</cp:lastPrinted>
  <dcterms:modified xsi:type="dcterms:W3CDTF">2021-04-28T04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