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4.23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G/GN5001RFL/KA02_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0.99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3000</v>
      </c>
      <c r="E18" s="56" t="n">
        <f aca="false">3.9*1.2</f>
        <v>4.6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4-26T0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