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4.12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TPE/GLS/OM_9-801N/NATURAL_RICE_YELLOW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0.99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2250</v>
      </c>
      <c r="E18" s="56" t="n">
        <v>10.7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4-13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