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4.2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ABS/BASF/GP22/NATURAL_RICE_WHITE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6352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3784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3990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3990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4090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7.99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/>
      <c r="C18" s="55" t="s">
        <v>41</v>
      </c>
      <c r="D18" s="55" t="n">
        <v>19000</v>
      </c>
      <c r="E18" s="56" t="n">
        <v>3.468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6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03-08T11:29:28Z</cp:lastPrinted>
  <dcterms:modified xsi:type="dcterms:W3CDTF">2021-04-06T08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