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3.8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20%GF/SABIC/LEXAN/3412ECR/BLACK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651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0" name="Line 2"/>
        <xdr:cNvSpPr/>
      </xdr:nvSpPr>
      <xdr:spPr>
        <a:xfrm>
          <a:off x="6383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11" name="Line 3"/>
        <xdr:cNvSpPr/>
      </xdr:nvSpPr>
      <xdr:spPr>
        <a:xfrm>
          <a:off x="64098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12" name="Line 4"/>
        <xdr:cNvSpPr/>
      </xdr:nvSpPr>
      <xdr:spPr>
        <a:xfrm>
          <a:off x="64098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4191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03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37"/>
    <col collapsed="false" customWidth="tru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0</v>
      </c>
      <c r="B18" s="54"/>
      <c r="C18" s="55" t="s">
        <v>30</v>
      </c>
      <c r="D18" s="55" t="n">
        <v>10000</v>
      </c>
      <c r="E18" s="56" t="n">
        <f aca="false">3.4*1.2</f>
        <v>4.08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43</v>
      </c>
      <c r="B19" s="54"/>
      <c r="C19" s="55" t="s">
        <v>30</v>
      </c>
      <c r="D19" s="55" t="n">
        <v>10000</v>
      </c>
      <c r="E19" s="56" t="n">
        <f aca="false">3.35*1.2</f>
        <v>4.02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6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4"/>
      <c r="B23" s="54"/>
      <c r="C23" s="55"/>
      <c r="D23" s="55"/>
      <c r="E23" s="56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0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3-08T1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