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03.05</t>
  </si>
  <si>
    <t xml:space="preserve">00886-2-2966-6923</t>
  </si>
  <si>
    <t xml:space="preserve"> 00886-2-2966-4284</t>
  </si>
  <si>
    <t xml:space="preserve">PC+ABS/LG/LUPOY_GN5001RFZ/COOL_GRAY_7C_E4327_FOR_CHALK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906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63912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665400" y="231156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665400" y="266760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67440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7.12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v>6.1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v>5.82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v>5.46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v>5.28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8" t="n">
        <v>5.16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1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8" t="n">
        <v>5.04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03-06T06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