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03.05</t>
  </si>
  <si>
    <t xml:space="preserve">00886-2-2966-6923</t>
  </si>
  <si>
    <t xml:space="preserve"> 00886-2-2966-4284</t>
  </si>
  <si>
    <t xml:space="preserve">PC+ABS/LG/LUPOY_GN5001RFZ/COOL_GREY_11C_E4328_FOR_MIDNIGHT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8020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75324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77952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77952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7885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8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5.1*1.2</f>
        <v>6.1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4.85*1.2</f>
        <v>5.8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4.55*1.2</f>
        <v>5.46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4.4*1.2</f>
        <v>5.28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f aca="false">4.3*1.2</f>
        <v>5.16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f aca="false">4.2*1.2</f>
        <v>5.0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03-06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