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TPE/TOPOLYMER/8219-651H B006-S6/BLACK</t>
  </si>
  <si>
    <t xml:space="preserve">东莞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（含）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65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383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4098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4098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4191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37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0</v>
      </c>
      <c r="B18" s="54"/>
      <c r="C18" s="55" t="s">
        <v>41</v>
      </c>
      <c r="D18" s="56" t="s">
        <v>42</v>
      </c>
      <c r="E18" s="57" t="n">
        <v>12.36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 t="s">
        <v>40</v>
      </c>
      <c r="B19" s="54"/>
      <c r="C19" s="55" t="s">
        <v>41</v>
      </c>
      <c r="D19" s="56" t="s">
        <v>45</v>
      </c>
      <c r="E19" s="57" t="n">
        <v>11.76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6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8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6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