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2</t>
  </si>
  <si>
    <t xml:space="preserve">00886-2-2966-6923</t>
  </si>
  <si>
    <t xml:space="preserve"> 00886-2-2966-4284</t>
  </si>
  <si>
    <t xml:space="preserve">PA66+50%GF/D3EG10/BLACK</t>
  </si>
  <si>
    <t xml:space="preserve">德国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（含）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65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383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4098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4098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4191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37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6" t="s">
        <v>41</v>
      </c>
      <c r="E18" s="57" t="n">
        <f aca="false">8.1*1.2</f>
        <v>9.7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6" t="s">
        <v>44</v>
      </c>
      <c r="E19" s="57" t="n">
        <f aca="false">7.85*1.2</f>
        <v>9.4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6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7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3"/>
    </row>
    <row r="19" customFormat="false" ht="30.1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5T0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