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2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/CHIMEI/122/TANSPARENT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00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336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5599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5599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5689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n">
        <v>20000</v>
      </c>
      <c r="E18" s="56" t="n">
        <v>3.27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3</v>
      </c>
      <c r="B19" s="54"/>
      <c r="C19" s="55" t="s">
        <v>40</v>
      </c>
      <c r="D19" s="55" t="n">
        <v>20000</v>
      </c>
      <c r="E19" s="56" t="n">
        <v>4.44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3-02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