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2</t>
  </si>
  <si>
    <t xml:space="preserve">00886-2-2966-6923</t>
  </si>
  <si>
    <t xml:space="preserve"> 00886-2-2966-4284</t>
  </si>
  <si>
    <t xml:space="preserve">ABS/TAIRILAC/AG15A1/NATURAL_RICE_WHITE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126000</v>
      </c>
      <c r="E18" s="57" t="n">
        <v>3.336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3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1-03-02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