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8</t>
  </si>
  <si>
    <t xml:space="preserve">00886-2-2966-6923</t>
  </si>
  <si>
    <t xml:space="preserve"> 00886-2-2966-4284</t>
  </si>
  <si>
    <t xml:space="preserve">PC+ABS/LG/ER5001RFZ(60%PCR)/E4355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915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64812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67404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67404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8304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44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2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77*1.2</f>
        <v>6.92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5.37*1.2</f>
        <v>6.44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5.12*1.2</f>
        <v>6.14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97*1.2</f>
        <v>5.96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f aca="false">4.82*1.2</f>
        <v>5.78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f aca="false">4.67*1.2</f>
        <v>5.60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1-28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