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28</t>
  </si>
  <si>
    <t xml:space="preserve">00886-2-2966-6923</t>
  </si>
  <si>
    <t xml:space="preserve"> 00886-2-2966-4284</t>
  </si>
  <si>
    <t xml:space="preserve">PC+ABS/LG/GN5001RFZ/STEEL_BLUE(B1521)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501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234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26004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26004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26904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9.5"/>
    <col collapsed="false" customWidth="tru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2*1.2</f>
        <v>6.2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4.9*1.2</f>
        <v>5.88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75*1.2</f>
        <v>5.7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6*1.2</f>
        <v>5.52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f aca="false">4.5*1.2</f>
        <v>5.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f aca="false">4.4*1.2</f>
        <v>5.28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1-28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