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2.2</t>
  </si>
  <si>
    <t xml:space="preserve">00886-2-2966-6923</t>
  </si>
  <si>
    <t xml:space="preserve"> 00886-2-2966-4284</t>
  </si>
  <si>
    <t xml:space="preserve">PC/SABIC/141R-111/TRANSPARENT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5000</v>
      </c>
      <c r="E18" s="57" t="n">
        <f aca="false">3.78*1.2</f>
        <v>4.536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30</v>
      </c>
      <c r="D19" s="56" t="n">
        <v>10000</v>
      </c>
      <c r="E19" s="57" t="n">
        <f aca="false">3.68*1.2</f>
        <v>4.416</v>
      </c>
      <c r="F19" s="31" t="s">
        <v>27</v>
      </c>
      <c r="G19" s="32" t="s">
        <v>40</v>
      </c>
      <c r="H19" s="27" t="s">
        <v>41</v>
      </c>
      <c r="I19" s="28"/>
      <c r="J19" s="29"/>
      <c r="K19" s="58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7"/>
      <c r="F22" s="31"/>
      <c r="G22" s="32"/>
      <c r="H22" s="31"/>
      <c r="I22" s="28"/>
      <c r="J22" s="29"/>
      <c r="L22" s="54"/>
    </row>
    <row r="23" customFormat="false" ht="34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28"/>
      <c r="J24" s="29"/>
      <c r="L24" s="54"/>
    </row>
    <row r="25" customFormat="false" ht="25" hidden="false" customHeight="true" outlineLevel="0" collapsed="false">
      <c r="A25" s="41" t="s">
        <v>33</v>
      </c>
      <c r="B25" s="60" t="s">
        <v>42</v>
      </c>
      <c r="C25" s="60"/>
      <c r="D25" s="60"/>
      <c r="E25" s="60"/>
      <c r="F25" s="60"/>
      <c r="G25" s="60"/>
      <c r="H25" s="60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2-02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