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1.25</t>
  </si>
  <si>
    <t xml:space="preserve">00886-2-2966-6923</t>
  </si>
  <si>
    <t xml:space="preserve"> 00886-2-2966-4284</t>
  </si>
  <si>
    <t xml:space="preserve">PC+40%GF/TRINSEO/8704</t>
  </si>
  <si>
    <t xml:space="preserve">台湾</t>
  </si>
  <si>
    <t xml:space="preserve">3000-9975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0-13975</t>
  </si>
  <si>
    <t xml:space="preserve">14000-24000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45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07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10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10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11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18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18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7680" y="266760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18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24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7" t="s">
        <v>41</v>
      </c>
      <c r="E18" s="58" t="n">
        <f aca="false">4.85*1.2</f>
        <v>5.82</v>
      </c>
      <c r="F18" s="31" t="s">
        <v>27</v>
      </c>
      <c r="G18" s="32" t="s">
        <v>42</v>
      </c>
      <c r="H18" s="27" t="s">
        <v>43</v>
      </c>
      <c r="I18" s="28"/>
      <c r="J18" s="29"/>
      <c r="K18" s="59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7" t="s">
        <v>44</v>
      </c>
      <c r="E19" s="58" t="n">
        <f aca="false">4.2*1.2</f>
        <v>5.04</v>
      </c>
      <c r="F19" s="31" t="s">
        <v>27</v>
      </c>
      <c r="G19" s="32" t="s">
        <v>42</v>
      </c>
      <c r="H19" s="27" t="s">
        <v>43</v>
      </c>
      <c r="I19" s="28"/>
      <c r="J19" s="29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40</v>
      </c>
      <c r="D20" s="57" t="s">
        <v>45</v>
      </c>
      <c r="E20" s="58" t="n">
        <f aca="false">4.05*1.2</f>
        <v>4.86</v>
      </c>
      <c r="F20" s="31" t="s">
        <v>27</v>
      </c>
      <c r="G20" s="32" t="s">
        <v>42</v>
      </c>
      <c r="H20" s="27" t="s">
        <v>43</v>
      </c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6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8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9"/>
      <c r="N18" s="54"/>
    </row>
    <row r="19" customFormat="false" ht="30.1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1-25T1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