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11.19</t>
  </si>
  <si>
    <t xml:space="preserve">00886-2-2966-6923</t>
  </si>
  <si>
    <t xml:space="preserve"> 00886-2-2966-4284</t>
  </si>
  <si>
    <t xml:space="preserve">PS/TAIRIREX/HP8250/NATURAL_RICE_WHITE</t>
  </si>
  <si>
    <t xml:space="preserve">台化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466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08328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11028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11028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11856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0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040" y="3015000"/>
          <a:ext cx="20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0.61"/>
    <col collapsed="false" customWidth="true" hidden="false" outlineLevel="0" max="3" min="3" style="1" width="8.99"/>
    <col collapsed="false" customWidth="true" hidden="false" outlineLevel="0" max="4" min="4" style="1" width="12.11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72000</v>
      </c>
      <c r="E18" s="57" t="n">
        <v>2.46</v>
      </c>
      <c r="F18" s="31" t="s">
        <v>27</v>
      </c>
      <c r="G18" s="32" t="s">
        <v>41</v>
      </c>
      <c r="H18" s="27" t="s">
        <v>42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1" t="s">
        <v>43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5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0-11-19T11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