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10.23</t>
  </si>
  <si>
    <t xml:space="preserve">00886-2-2966-6923</t>
  </si>
  <si>
    <t xml:space="preserve"> 00886-2-2966-4284</t>
  </si>
  <si>
    <t xml:space="preserve">PC+ABS/LG/GN5001RFL/KA02_BLACK</t>
  </si>
  <si>
    <t xml:space="preserve">韩国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333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595044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597780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597780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598572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040" y="2667600"/>
          <a:ext cx="207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040" y="3015000"/>
          <a:ext cx="205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0.61"/>
    <col collapsed="false" customWidth="tru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6" t="n">
        <v>2000</v>
      </c>
      <c r="E18" s="57" t="n">
        <v>4.44</v>
      </c>
      <c r="F18" s="31" t="s">
        <v>27</v>
      </c>
      <c r="G18" s="32" t="s">
        <v>41</v>
      </c>
      <c r="H18" s="27" t="s">
        <v>42</v>
      </c>
      <c r="I18" s="28"/>
      <c r="J18" s="29"/>
      <c r="K18" s="58"/>
      <c r="L18" s="54"/>
    </row>
    <row r="19" customFormat="false" ht="34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28"/>
      <c r="J19" s="29"/>
      <c r="L19" s="54"/>
    </row>
    <row r="20" customFormat="false" ht="34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1" t="s">
        <v>43</v>
      </c>
      <c r="C24" s="61"/>
      <c r="D24" s="61"/>
      <c r="E24" s="61"/>
      <c r="F24" s="61"/>
      <c r="G24" s="61"/>
      <c r="H24" s="61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5</v>
      </c>
      <c r="B18" s="55"/>
      <c r="C18" s="56" t="s">
        <v>30</v>
      </c>
      <c r="D18" s="56" t="n">
        <v>110000</v>
      </c>
      <c r="E18" s="59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9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9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9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0-11-02T0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