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0.23</t>
  </si>
  <si>
    <t xml:space="preserve">00886-2-2966-6923</t>
  </si>
  <si>
    <t xml:space="preserve"> 00886-2-2966-4284</t>
  </si>
  <si>
    <r>
      <rPr>
        <b val="true"/>
        <sz val="11"/>
        <rFont val="宋体"/>
        <family val="0"/>
        <charset val="134"/>
      </rPr>
      <t xml:space="preserve">PC+ABS/SABIC/C6600-111/NATURAL(</t>
    </r>
    <r>
      <rPr>
        <b val="true"/>
        <sz val="11"/>
        <rFont val="Noto Sans"/>
        <family val="2"/>
      </rPr>
      <t xml:space="preserve">米白</t>
    </r>
    <r>
      <rPr>
        <b val="true"/>
        <sz val="11"/>
        <rFont val="宋体"/>
        <family val="0"/>
        <charset val="134"/>
      </rPr>
      <t xml:space="preserve">)</t>
    </r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33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595044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597780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597780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598572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040" y="3015000"/>
          <a:ext cx="20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61"/>
    <col collapsed="false" customWidth="true" hidden="false" outlineLevel="0" max="3" min="3" style="1" width="8.99"/>
    <col collapsed="false" customWidth="true" hidden="false" outlineLevel="0" max="4" min="4" style="1" width="12.1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20000</v>
      </c>
      <c r="E18" s="57" t="n">
        <v>4.02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3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0-23T0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