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10.23</t>
  </si>
  <si>
    <t xml:space="preserve">00886-2-2966-6923</t>
  </si>
  <si>
    <t xml:space="preserve"> 00886-2-2966-4284</t>
  </si>
  <si>
    <t xml:space="preserve">TPE/GLS/OM_9-801N/NATURAL_RICE_YELLOW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333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595044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5977800" y="231156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5977800" y="266760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1080</xdr:colOff>
      <xdr:row>13</xdr:row>
      <xdr:rowOff>224280</xdr:rowOff>
    </xdr:to>
    <xdr:sp>
      <xdr:nvSpPr>
        <xdr:cNvPr id="13" name="Line 5"/>
        <xdr:cNvSpPr/>
      </xdr:nvSpPr>
      <xdr:spPr>
        <a:xfrm>
          <a:off x="5985720" y="301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040" y="2667600"/>
          <a:ext cx="20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5040" y="3015000"/>
          <a:ext cx="20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0.61"/>
    <col collapsed="false" customWidth="true" hidden="false" outlineLevel="0" max="3" min="3" style="1" width="8.99"/>
    <col collapsed="false" customWidth="true" hidden="false" outlineLevel="0" max="4" min="4" style="1" width="12.11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6" t="n">
        <v>2250</v>
      </c>
      <c r="E18" s="57" t="n">
        <v>10.26</v>
      </c>
      <c r="F18" s="31" t="s">
        <v>27</v>
      </c>
      <c r="G18" s="32" t="s">
        <v>41</v>
      </c>
      <c r="H18" s="27" t="s">
        <v>42</v>
      </c>
      <c r="I18" s="28"/>
      <c r="J18" s="29"/>
      <c r="K18" s="58"/>
      <c r="L18" s="54"/>
    </row>
    <row r="19" customFormat="false" ht="34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28"/>
      <c r="J19" s="29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60"/>
      <c r="B23" s="60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1" t="s">
        <v>43</v>
      </c>
      <c r="C24" s="61"/>
      <c r="D24" s="61"/>
      <c r="E24" s="61"/>
      <c r="F24" s="61"/>
      <c r="G24" s="61"/>
      <c r="H24" s="61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5</v>
      </c>
      <c r="B18" s="55"/>
      <c r="C18" s="56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60"/>
      <c r="B23" s="60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60"/>
      <c r="B24" s="60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10-21T08:20:31Z</cp:lastPrinted>
  <dcterms:modified xsi:type="dcterms:W3CDTF">2020-10-23T01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