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3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CHIMEI/122/TANSPARENT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0000</v>
      </c>
      <c r="E18" s="57" t="n">
        <f aca="false">2.2*1.2</f>
        <v>2.6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43</v>
      </c>
      <c r="B19" s="55"/>
      <c r="C19" s="56" t="s">
        <v>40</v>
      </c>
      <c r="D19" s="56" t="n">
        <v>10000</v>
      </c>
      <c r="E19" s="57" t="n">
        <f aca="false">2.46*1.2</f>
        <v>2.952</v>
      </c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4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6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0-22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