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1</t>
  </si>
  <si>
    <t xml:space="preserve">00886-2-2966-6923</t>
  </si>
  <si>
    <t xml:space="preserve"> 00886-2-2966-4284</t>
  </si>
  <si>
    <t xml:space="preserve">PC+9%GF/SABIC/EXL4419-739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</v>
      </c>
      <c r="E18" s="57" t="n">
        <f aca="false">6.55*1.2</f>
        <v>7.8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2000</v>
      </c>
      <c r="E19" s="57" t="n">
        <f aca="false">6.45*1.2</f>
        <v>7.74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2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1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