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本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序号</t>
  </si>
  <si>
    <t xml:space="preserve">模號</t>
  </si>
  <si>
    <t xml:space="preserve">穴數</t>
  </si>
  <si>
    <t xml:space="preserve">噸位</t>
  </si>
  <si>
    <t xml:space="preserve">週期</t>
  </si>
  <si>
    <t xml:space="preserve">機種</t>
  </si>
  <si>
    <t xml:space="preserve">品名</t>
  </si>
  <si>
    <t xml:space="preserve">品號</t>
  </si>
  <si>
    <r>
      <rPr>
        <sz val="8"/>
        <color rgb="FF000000"/>
        <rFont val="Noto Sans"/>
        <family val="2"/>
      </rPr>
      <t xml:space="preserve">產品單重</t>
    </r>
    <r>
      <rPr>
        <sz val="8"/>
        <color rgb="FF000000"/>
        <rFont val="楷体"/>
        <family val="3"/>
        <charset val="134"/>
      </rPr>
      <t xml:space="preserve">(G)</t>
    </r>
  </si>
  <si>
    <r>
      <rPr>
        <sz val="8"/>
        <color rgb="FF000000"/>
        <rFont val="Noto Sans"/>
        <family val="2"/>
      </rPr>
      <t xml:space="preserve">水口單重</t>
    </r>
    <r>
      <rPr>
        <sz val="8"/>
        <color rgb="FF000000"/>
        <rFont val="楷体"/>
        <family val="3"/>
        <charset val="134"/>
      </rPr>
      <t xml:space="preserve">(G)</t>
    </r>
  </si>
  <si>
    <t xml:space="preserve">材料</t>
  </si>
  <si>
    <t xml:space="preserve">模具尺寸</t>
  </si>
  <si>
    <t xml:space="preserve">标准用人</t>
  </si>
  <si>
    <t xml:space="preserve">实际用人</t>
  </si>
  <si>
    <t xml:space="preserve">委外廠商</t>
  </si>
  <si>
    <t xml:space="preserve">后工序</t>
  </si>
  <si>
    <t xml:space="preserve">生产需用专用治具及设备</t>
  </si>
  <si>
    <t xml:space="preserve">测量专用治具</t>
  </si>
  <si>
    <t xml:space="preserve">模具可外发时间</t>
  </si>
  <si>
    <r>
      <rPr>
        <sz val="8"/>
        <color rgb="FF000000"/>
        <rFont val="楷体"/>
        <family val="3"/>
        <charset val="134"/>
      </rPr>
      <t xml:space="preserve">Forecast /</t>
    </r>
    <r>
      <rPr>
        <sz val="8"/>
        <color rgb="FF000000"/>
        <rFont val="Noto Sans"/>
        <family val="2"/>
      </rPr>
      <t xml:space="preserve">月</t>
    </r>
  </si>
  <si>
    <t xml:space="preserve">备注</t>
  </si>
  <si>
    <t xml:space="preserve">D250</t>
  </si>
  <si>
    <t xml:space="preserve">Bali</t>
  </si>
  <si>
    <t xml:space="preserve">RT_BACKING</t>
  </si>
  <si>
    <t xml:space="preserve">101146005007A</t>
  </si>
  <si>
    <t xml:space="preserve">ABS/BASF/GP22/COAL_BLACK</t>
  </si>
  <si>
    <t xml:space="preserve">TPE/TOPOLYMER/8219-651H/B001_S6/COAL_BLACK</t>
  </si>
  <si>
    <t xml:space="preserve">Scoop backing</t>
  </si>
  <si>
    <t xml:space="preserve">101146005006A</t>
  </si>
  <si>
    <t xml:space="preserve">Calamari</t>
  </si>
  <si>
    <t xml:space="preserve">skirt</t>
  </si>
  <si>
    <t xml:space="preserve">101174003020A</t>
  </si>
  <si>
    <t xml:space="preserve">ABS_BASF_GP22/COAL_BLACK</t>
  </si>
  <si>
    <t xml:space="preserve">TPE/TOPOLYMER_8219-651H_B001_S6(COAL_BLACK)</t>
  </si>
  <si>
    <t xml:space="preserve">THUMB PAD</t>
  </si>
  <si>
    <t xml:space="preserve">101174003021A</t>
  </si>
  <si>
    <t xml:space="preserve">Xtreme</t>
  </si>
  <si>
    <t xml:space="preserve">Foot R</t>
  </si>
  <si>
    <r>
      <rPr>
        <sz val="10"/>
        <rFont val="宋体"/>
        <family val="0"/>
        <charset val="134"/>
      </rPr>
      <t xml:space="preserve">217327012302A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t xml:space="preserve">ABS/CHIMEI/PA757/COAL_BLACK</t>
  </si>
  <si>
    <t xml:space="preserve">TPU/400-8507-211/TRANSPARENT</t>
  </si>
  <si>
    <t xml:space="preserve">Foot L</t>
  </si>
  <si>
    <t xml:space="preserve">217327012301A</t>
  </si>
  <si>
    <t xml:space="preserve">SM3371</t>
  </si>
  <si>
    <t xml:space="preserve">BOTTOM_CASE_ASSEMBLY_BLACK</t>
  </si>
  <si>
    <t xml:space="preserve">101339027003B</t>
  </si>
  <si>
    <t xml:space="preserve">ABS/CHIMEI/PA757/V2_BLACK</t>
  </si>
  <si>
    <t xml:space="preserve">需用氮气生产</t>
  </si>
  <si>
    <r>
      <rPr>
        <sz val="12"/>
        <rFont val="Noto Sans"/>
        <family val="2"/>
      </rPr>
      <t xml:space="preserve">注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Button+</t>
    </r>
    <r>
      <rPr>
        <sz val="12"/>
        <rFont val="Noto Sans"/>
        <family val="2"/>
      </rPr>
      <t xml:space="preserve">贴脚垫</t>
    </r>
  </si>
  <si>
    <t xml:space="preserve">BOTTOM_CASE_ASSEMBLY_BLUE</t>
  </si>
  <si>
    <t xml:space="preserve">101339027009A</t>
  </si>
  <si>
    <t xml:space="preserve">ABS/CHIMEI/PA757/BLUE_STAR</t>
  </si>
  <si>
    <t xml:space="preserve">BOTTOM_CASE_ASSEMBLY_GRAY</t>
  </si>
  <si>
    <t xml:space="preserve">101339027021A</t>
  </si>
  <si>
    <t xml:space="preserve">ABS/CHIMEI/PA757/MONZA_GRAY</t>
  </si>
  <si>
    <t xml:space="preserve">BOTTOM_CASE_ASSEMBLY_PEACH</t>
  </si>
  <si>
    <t xml:space="preserve">101339027013A</t>
  </si>
  <si>
    <t xml:space="preserve">ABS/CHIMEI/PA757/PEACH</t>
  </si>
  <si>
    <t xml:space="preserve">BOTTOM_CASE_ASSEMBLY_MINT</t>
  </si>
  <si>
    <t xml:space="preserve">101339027017A</t>
  </si>
  <si>
    <t xml:space="preserve">ABS/CHIMEI/PA757/MINT</t>
  </si>
  <si>
    <r>
      <rPr>
        <sz val="10"/>
        <rFont val="宋体"/>
        <family val="0"/>
        <charset val="134"/>
      </rPr>
      <t xml:space="preserve">TOP_KEY</t>
    </r>
    <r>
      <rPr>
        <sz val="10"/>
        <rFont val="Noto Sans"/>
        <family val="2"/>
      </rPr>
      <t xml:space="preserve">注塑成型</t>
    </r>
  </si>
  <si>
    <t xml:space="preserve">201339010301A</t>
  </si>
  <si>
    <t xml:space="preserve">需打磨应力痕</t>
  </si>
  <si>
    <t xml:space="preserve">东莞市祥舜塑料制品有限公司</t>
  </si>
  <si>
    <t xml:space="preserve">报价单</t>
  </si>
  <si>
    <t xml:space="preserve">客户：东莞顶钓塑胶模具有限公司</t>
  </si>
  <si>
    <t xml:space="preserve">厂商：祥舜</t>
  </si>
  <si>
    <r>
      <rPr>
        <sz val="11"/>
        <rFont val="经典宋体繁"/>
        <family val="0"/>
        <charset val="134"/>
      </rPr>
      <t xml:space="preserve">Attn:</t>
    </r>
    <r>
      <rPr>
        <sz val="11"/>
        <rFont val="Noto Sans"/>
        <family val="2"/>
      </rPr>
      <t xml:space="preserve">陈小姐</t>
    </r>
  </si>
  <si>
    <r>
      <rPr>
        <sz val="11"/>
        <rFont val="Noto Sans"/>
        <family val="2"/>
      </rPr>
      <t xml:space="preserve">     日期：</t>
    </r>
    <r>
      <rPr>
        <sz val="11"/>
        <rFont val="经典宋体繁"/>
        <family val="0"/>
        <charset val="134"/>
      </rPr>
      <t xml:space="preserve">2020-09-09</t>
    </r>
  </si>
  <si>
    <t xml:space="preserve">机种</t>
  </si>
  <si>
    <t xml:space="preserve">成品   规格</t>
  </si>
  <si>
    <t xml:space="preserve">材料费</t>
  </si>
  <si>
    <t xml:space="preserve">加工费</t>
  </si>
  <si>
    <t xml:space="preserve">氮气</t>
  </si>
  <si>
    <t xml:space="preserve">保护膜</t>
  </si>
  <si>
    <t xml:space="preserve">后加工费用</t>
  </si>
  <si>
    <r>
      <rPr>
        <b val="true"/>
        <sz val="9"/>
        <rFont val="Noto Sans"/>
        <family val="2"/>
      </rPr>
      <t xml:space="preserve">包装</t>
    </r>
    <r>
      <rPr>
        <b val="true"/>
        <sz val="9"/>
        <rFont val="经典宋体繁"/>
        <family val="0"/>
        <charset val="134"/>
      </rPr>
      <t xml:space="preserve">&amp;</t>
    </r>
    <r>
      <rPr>
        <b val="true"/>
        <sz val="9"/>
        <rFont val="Noto Sans"/>
        <family val="2"/>
      </rPr>
      <t xml:space="preserve">运输费</t>
    </r>
  </si>
  <si>
    <r>
      <rPr>
        <b val="true"/>
        <sz val="9"/>
        <rFont val="经典宋体繁"/>
        <family val="0"/>
        <charset val="134"/>
      </rPr>
      <t xml:space="preserve">13%</t>
    </r>
    <r>
      <rPr>
        <b val="true"/>
        <sz val="9"/>
        <rFont val="Noto Sans"/>
        <family val="2"/>
      </rPr>
      <t xml:space="preserve">税金</t>
    </r>
  </si>
  <si>
    <t xml:space="preserve">合计含税单价</t>
  </si>
  <si>
    <t xml:space="preserve">議價確認</t>
  </si>
  <si>
    <t xml:space="preserve">模号</t>
  </si>
  <si>
    <t xml:space="preserve">机种名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原料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N</t>
    </r>
    <r>
      <rPr>
        <sz val="9"/>
        <rFont val="Noto Sans"/>
        <family val="2"/>
      </rPr>
      <t xml:space="preserve">）</t>
    </r>
  </si>
  <si>
    <t xml:space="preserve">料号</t>
  </si>
  <si>
    <t xml:space="preserve">穴数</t>
  </si>
  <si>
    <t xml:space="preserve">规格</t>
  </si>
  <si>
    <t xml:space="preserve">塑料单价</t>
  </si>
  <si>
    <t xml:space="preserve">成品重量</t>
  </si>
  <si>
    <t xml:space="preserve">料头重量</t>
  </si>
  <si>
    <t xml:space="preserve">材料成本</t>
  </si>
  <si>
    <t xml:space="preserve">机台吨数</t>
  </si>
  <si>
    <t xml:space="preserve">机台费率</t>
  </si>
  <si>
    <t xml:space="preserve">成型秒数</t>
  </si>
  <si>
    <t xml:space="preserve">成型费用</t>
  </si>
  <si>
    <t xml:space="preserve">包装费用</t>
  </si>
  <si>
    <t xml:space="preserve">运输费用</t>
  </si>
  <si>
    <t xml:space="preserve">RMB/Kg</t>
  </si>
  <si>
    <t xml:space="preserve">g/Pcs</t>
  </si>
  <si>
    <t xml:space="preserve">RMB/Pcs</t>
  </si>
  <si>
    <t xml:space="preserve">Ton</t>
  </si>
  <si>
    <t xml:space="preserve">RMB/Min</t>
  </si>
  <si>
    <t xml:space="preserve">S</t>
  </si>
  <si>
    <t xml:space="preserve">RMB/set</t>
  </si>
  <si>
    <t xml:space="preserve">101339027003A</t>
  </si>
  <si>
    <t xml:space="preserve">200T</t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注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装</t>
    </r>
    <r>
      <rPr>
        <b val="true"/>
        <sz val="9"/>
        <rFont val="宋体"/>
        <family val="0"/>
        <charset val="134"/>
      </rPr>
      <t xml:space="preserve">Button+</t>
    </r>
    <r>
      <rPr>
        <b val="true"/>
        <sz val="9"/>
        <rFont val="Noto Sans"/>
        <family val="2"/>
      </rPr>
      <t xml:space="preserve">贴脚垫</t>
    </r>
  </si>
  <si>
    <r>
      <rPr>
        <sz val="9"/>
        <rFont val="宋体"/>
        <family val="0"/>
        <charset val="134"/>
      </rPr>
      <t xml:space="preserve">TOP_KEY</t>
    </r>
    <r>
      <rPr>
        <sz val="9"/>
        <rFont val="Noto Sans"/>
        <family val="2"/>
      </rPr>
      <t xml:space="preserve">注塑成型</t>
    </r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为人民币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税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付款方式：月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司提供所有原料及包装材料，我司只是加工成型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送货到贵司东莞厂内。</t>
    </r>
  </si>
  <si>
    <t xml:space="preserve">客户确认：</t>
  </si>
  <si>
    <t xml:space="preserve">承办：陈金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_ "/>
    <numFmt numFmtId="168" formatCode="0.0000_);[RED]\(0.0000\)"/>
    <numFmt numFmtId="169" formatCode="0_);[RED]\(0\)"/>
    <numFmt numFmtId="170" formatCode="0.000_ "/>
    <numFmt numFmtId="171" formatCode="0.000_);[RED]\(0.000\)"/>
    <numFmt numFmtId="172" formatCode="#,##0.000_);[RED]\(#,##0.000\)"/>
    <numFmt numFmtId="173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经典宋体繁"/>
      <family val="0"/>
      <charset val="134"/>
    </font>
    <font>
      <sz val="11"/>
      <name val="经典宋体繁"/>
      <family val="0"/>
      <charset val="134"/>
    </font>
    <font>
      <sz val="12"/>
      <name val="经典宋体繁"/>
      <family val="0"/>
      <charset val="134"/>
    </font>
    <font>
      <b val="true"/>
      <sz val="9"/>
      <name val="Noto Sans"/>
      <family val="2"/>
    </font>
    <font>
      <b val="true"/>
      <sz val="9"/>
      <name val="经典宋体繁"/>
      <family val="0"/>
      <charset val="134"/>
    </font>
    <font>
      <sz val="9"/>
      <name val="Noto Sans"/>
      <family val="2"/>
    </font>
    <font>
      <sz val="9"/>
      <name val="经典宋体繁"/>
      <family val="0"/>
      <charset val="134"/>
    </font>
    <font>
      <sz val="9"/>
      <name val="Arial"/>
      <family val="2"/>
    </font>
    <font>
      <b val="true"/>
      <sz val="9"/>
      <name val="Dotum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Century Gothic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新細明體"/>
      <family val="1"/>
    </font>
    <font>
      <sz val="9"/>
      <color rgb="FF000000"/>
      <name val="Arial"/>
      <family val="2"/>
    </font>
    <font>
      <sz val="14"/>
      <name val="Noto Sans"/>
      <family val="2"/>
    </font>
    <font>
      <sz val="1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6</xdr:col>
      <xdr:colOff>602280</xdr:colOff>
      <xdr:row>7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534000"/>
          <a:ext cx="156157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12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23.99"/>
    <col collapsed="false" customWidth="true" hidden="false" outlineLevel="0" max="8" min="8" style="0" width="12.62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40.5"/>
    <col collapsed="false" customWidth="true" hidden="false" outlineLevel="0" max="12" min="12" style="0" width="18.99"/>
    <col collapsed="false" customWidth="true" hidden="false" outlineLevel="0" max="21" min="21" style="0" width="23.62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/>
    </row>
    <row r="2" customFormat="false" ht="20.25" hidden="false" customHeight="true" outlineLevel="0" collapsed="false">
      <c r="A2" s="8" t="n">
        <v>1</v>
      </c>
      <c r="B2" s="9" t="n">
        <v>800712031926</v>
      </c>
      <c r="C2" s="10" t="n">
        <v>2</v>
      </c>
      <c r="D2" s="10" t="s">
        <v>21</v>
      </c>
      <c r="E2" s="10" t="n">
        <v>45</v>
      </c>
      <c r="F2" s="8" t="s">
        <v>22</v>
      </c>
      <c r="G2" s="8" t="s">
        <v>23</v>
      </c>
      <c r="H2" s="11" t="s">
        <v>24</v>
      </c>
      <c r="I2" s="12" t="n">
        <v>3.4</v>
      </c>
      <c r="J2" s="13" t="n">
        <v>2.84</v>
      </c>
      <c r="K2" s="14" t="s">
        <v>25</v>
      </c>
      <c r="L2" s="13"/>
      <c r="M2" s="15" t="n">
        <v>2</v>
      </c>
      <c r="N2" s="16"/>
      <c r="O2" s="16"/>
      <c r="P2" s="16"/>
      <c r="Q2" s="16"/>
      <c r="R2" s="16"/>
      <c r="S2" s="17" t="n">
        <v>44083</v>
      </c>
      <c r="T2" s="15" t="n">
        <v>30000</v>
      </c>
      <c r="U2" s="13"/>
      <c r="V2" s="7"/>
    </row>
    <row r="3" customFormat="false" ht="20.25" hidden="false" customHeight="true" outlineLevel="0" collapsed="false">
      <c r="A3" s="8"/>
      <c r="B3" s="9" t="n">
        <v>800712031928</v>
      </c>
      <c r="C3" s="10"/>
      <c r="D3" s="10"/>
      <c r="E3" s="10"/>
      <c r="F3" s="8"/>
      <c r="G3" s="8"/>
      <c r="H3" s="11"/>
      <c r="I3" s="12" t="n">
        <v>1.5</v>
      </c>
      <c r="J3" s="13" t="n">
        <v>2.81</v>
      </c>
      <c r="K3" s="14" t="s">
        <v>26</v>
      </c>
      <c r="L3" s="13"/>
      <c r="M3" s="15"/>
      <c r="N3" s="16"/>
      <c r="O3" s="16"/>
      <c r="P3" s="16"/>
      <c r="Q3" s="16"/>
      <c r="R3" s="16"/>
      <c r="S3" s="17"/>
      <c r="T3" s="15"/>
      <c r="U3" s="13"/>
      <c r="V3" s="7"/>
    </row>
    <row r="4" customFormat="false" ht="20.25" hidden="false" customHeight="true" outlineLevel="0" collapsed="false">
      <c r="A4" s="8" t="n">
        <v>2</v>
      </c>
      <c r="B4" s="18" t="n">
        <v>800712031923</v>
      </c>
      <c r="C4" s="10" t="n">
        <v>2</v>
      </c>
      <c r="D4" s="10" t="s">
        <v>21</v>
      </c>
      <c r="E4" s="10" t="n">
        <v>45</v>
      </c>
      <c r="F4" s="8" t="s">
        <v>22</v>
      </c>
      <c r="G4" s="11" t="s">
        <v>27</v>
      </c>
      <c r="H4" s="11" t="s">
        <v>28</v>
      </c>
      <c r="I4" s="12" t="n">
        <v>3.98</v>
      </c>
      <c r="J4" s="13" t="n">
        <v>3.1</v>
      </c>
      <c r="K4" s="14" t="s">
        <v>25</v>
      </c>
      <c r="L4" s="13"/>
      <c r="M4" s="15" t="n">
        <v>2</v>
      </c>
      <c r="N4" s="16"/>
      <c r="O4" s="16"/>
      <c r="P4" s="16"/>
      <c r="Q4" s="16"/>
      <c r="R4" s="16"/>
      <c r="S4" s="17" t="n">
        <v>44083</v>
      </c>
      <c r="T4" s="15" t="n">
        <v>30000</v>
      </c>
      <c r="U4" s="13"/>
      <c r="V4" s="7"/>
    </row>
    <row r="5" customFormat="false" ht="20.25" hidden="false" customHeight="true" outlineLevel="0" collapsed="false">
      <c r="A5" s="8"/>
      <c r="B5" s="18" t="n">
        <v>800712031924</v>
      </c>
      <c r="C5" s="10"/>
      <c r="D5" s="10"/>
      <c r="E5" s="10"/>
      <c r="F5" s="8"/>
      <c r="G5" s="11"/>
      <c r="H5" s="11"/>
      <c r="I5" s="12" t="n">
        <v>1.78</v>
      </c>
      <c r="J5" s="13" t="n">
        <v>4.64</v>
      </c>
      <c r="K5" s="14" t="s">
        <v>26</v>
      </c>
      <c r="L5" s="13"/>
      <c r="M5" s="15"/>
      <c r="N5" s="16"/>
      <c r="O5" s="16"/>
      <c r="P5" s="16"/>
      <c r="Q5" s="16"/>
      <c r="R5" s="16"/>
      <c r="S5" s="17"/>
      <c r="T5" s="15"/>
      <c r="U5" s="13"/>
      <c r="V5" s="7"/>
    </row>
    <row r="6" customFormat="false" ht="20.25" hidden="false" customHeight="true" outlineLevel="0" collapsed="false">
      <c r="A6" s="8" t="n">
        <v>3</v>
      </c>
      <c r="B6" s="19" t="n">
        <v>800312112063</v>
      </c>
      <c r="C6" s="10" t="n">
        <v>2</v>
      </c>
      <c r="D6" s="10" t="s">
        <v>21</v>
      </c>
      <c r="E6" s="10" t="n">
        <v>41</v>
      </c>
      <c r="F6" s="10" t="s">
        <v>29</v>
      </c>
      <c r="G6" s="11" t="s">
        <v>30</v>
      </c>
      <c r="H6" s="11" t="s">
        <v>31</v>
      </c>
      <c r="I6" s="12" t="n">
        <v>11.8</v>
      </c>
      <c r="J6" s="13" t="n">
        <v>5.7</v>
      </c>
      <c r="K6" s="14" t="s">
        <v>32</v>
      </c>
      <c r="L6" s="13"/>
      <c r="M6" s="15" t="n">
        <v>1</v>
      </c>
      <c r="N6" s="16"/>
      <c r="O6" s="16"/>
      <c r="P6" s="16"/>
      <c r="Q6" s="20"/>
      <c r="R6" s="16"/>
      <c r="S6" s="17" t="n">
        <v>44088</v>
      </c>
      <c r="T6" s="15" t="n">
        <v>20000</v>
      </c>
      <c r="U6" s="13"/>
      <c r="V6" s="7"/>
    </row>
    <row r="7" customFormat="false" ht="20.25" hidden="false" customHeight="true" outlineLevel="0" collapsed="false">
      <c r="A7" s="8"/>
      <c r="B7" s="19"/>
      <c r="C7" s="10"/>
      <c r="D7" s="10"/>
      <c r="E7" s="10"/>
      <c r="F7" s="10"/>
      <c r="G7" s="11"/>
      <c r="H7" s="11"/>
      <c r="I7" s="12" t="n">
        <v>1.68</v>
      </c>
      <c r="J7" s="12" t="n">
        <v>4.55</v>
      </c>
      <c r="K7" s="12" t="s">
        <v>33</v>
      </c>
      <c r="L7" s="21"/>
      <c r="M7" s="15"/>
      <c r="N7" s="21"/>
      <c r="O7" s="21"/>
      <c r="P7" s="21"/>
      <c r="Q7" s="22"/>
      <c r="R7" s="21"/>
      <c r="S7" s="17"/>
      <c r="T7" s="15"/>
      <c r="U7" s="21"/>
      <c r="V7" s="7"/>
    </row>
    <row r="8" customFormat="false" ht="20.25" hidden="false" customHeight="true" outlineLevel="0" collapsed="false">
      <c r="A8" s="8" t="n">
        <v>4</v>
      </c>
      <c r="B8" s="23" t="n">
        <v>800312112062</v>
      </c>
      <c r="C8" s="8" t="n">
        <v>2</v>
      </c>
      <c r="D8" s="10" t="s">
        <v>21</v>
      </c>
      <c r="E8" s="8" t="n">
        <v>45</v>
      </c>
      <c r="F8" s="10" t="s">
        <v>29</v>
      </c>
      <c r="G8" s="8" t="s">
        <v>34</v>
      </c>
      <c r="H8" s="8" t="s">
        <v>35</v>
      </c>
      <c r="I8" s="12" t="n">
        <v>7.15</v>
      </c>
      <c r="J8" s="12" t="n">
        <v>2.7</v>
      </c>
      <c r="K8" s="12" t="s">
        <v>25</v>
      </c>
      <c r="L8" s="21"/>
      <c r="M8" s="24" t="n">
        <v>1</v>
      </c>
      <c r="N8" s="21"/>
      <c r="O8" s="21"/>
      <c r="P8" s="21"/>
      <c r="Q8" s="22"/>
      <c r="R8" s="21"/>
      <c r="S8" s="25" t="n">
        <v>44088</v>
      </c>
      <c r="T8" s="15" t="n">
        <v>20000</v>
      </c>
      <c r="U8" s="21"/>
      <c r="V8" s="7"/>
    </row>
    <row r="9" customFormat="false" ht="20.25" hidden="false" customHeight="true" outlineLevel="0" collapsed="false">
      <c r="A9" s="8"/>
      <c r="B9" s="23"/>
      <c r="C9" s="8"/>
      <c r="D9" s="10"/>
      <c r="E9" s="8"/>
      <c r="F9" s="10"/>
      <c r="G9" s="8"/>
      <c r="H9" s="8"/>
      <c r="I9" s="12" t="n">
        <v>3.3</v>
      </c>
      <c r="J9" s="12" t="n">
        <v>3.65</v>
      </c>
      <c r="K9" s="12" t="s">
        <v>26</v>
      </c>
      <c r="L9" s="21"/>
      <c r="M9" s="24"/>
      <c r="N9" s="21"/>
      <c r="O9" s="21"/>
      <c r="P9" s="21"/>
      <c r="Q9" s="22"/>
      <c r="R9" s="21"/>
      <c r="S9" s="25"/>
      <c r="T9" s="15"/>
      <c r="U9" s="21"/>
      <c r="V9" s="7"/>
    </row>
    <row r="10" customFormat="false" ht="20.25" hidden="false" customHeight="true" outlineLevel="0" collapsed="false">
      <c r="A10" s="8" t="n">
        <v>5</v>
      </c>
      <c r="B10" s="26" t="n">
        <v>808618043133</v>
      </c>
      <c r="C10" s="27" t="n">
        <v>4</v>
      </c>
      <c r="D10" s="10" t="s">
        <v>21</v>
      </c>
      <c r="E10" s="27" t="n">
        <v>95</v>
      </c>
      <c r="F10" s="27" t="s">
        <v>36</v>
      </c>
      <c r="G10" s="27" t="s">
        <v>37</v>
      </c>
      <c r="H10" s="28" t="s">
        <v>38</v>
      </c>
      <c r="I10" s="12" t="n">
        <v>6.8</v>
      </c>
      <c r="J10" s="12" t="n">
        <v>1.2</v>
      </c>
      <c r="K10" s="12" t="s">
        <v>39</v>
      </c>
      <c r="L10" s="21"/>
      <c r="M10" s="24" t="n">
        <v>3</v>
      </c>
      <c r="N10" s="21"/>
      <c r="O10" s="21"/>
      <c r="P10" s="21"/>
      <c r="Q10" s="22"/>
      <c r="R10" s="21"/>
      <c r="S10" s="25" t="n">
        <v>44086</v>
      </c>
      <c r="T10" s="24" t="n">
        <v>70000</v>
      </c>
      <c r="U10" s="21"/>
      <c r="V10" s="7"/>
    </row>
    <row r="11" customFormat="false" ht="20.25" hidden="false" customHeight="true" outlineLevel="0" collapsed="false">
      <c r="A11" s="8"/>
      <c r="B11" s="26" t="n">
        <v>802900170380</v>
      </c>
      <c r="C11" s="27"/>
      <c r="D11" s="10"/>
      <c r="E11" s="27"/>
      <c r="F11" s="27"/>
      <c r="G11" s="27"/>
      <c r="H11" s="28"/>
      <c r="I11" s="12" t="n">
        <v>21.2</v>
      </c>
      <c r="J11" s="12" t="n">
        <v>0</v>
      </c>
      <c r="K11" s="12" t="s">
        <v>40</v>
      </c>
      <c r="L11" s="21"/>
      <c r="M11" s="24"/>
      <c r="N11" s="21"/>
      <c r="O11" s="21"/>
      <c r="P11" s="21"/>
      <c r="Q11" s="22"/>
      <c r="R11" s="21"/>
      <c r="S11" s="25"/>
      <c r="T11" s="24"/>
      <c r="U11" s="21"/>
      <c r="V11" s="7"/>
    </row>
    <row r="12" customFormat="false" ht="20.25" hidden="false" customHeight="true" outlineLevel="0" collapsed="false">
      <c r="A12" s="8" t="n">
        <v>6</v>
      </c>
      <c r="B12" s="26" t="n">
        <v>808618043132</v>
      </c>
      <c r="C12" s="27" t="n">
        <v>4</v>
      </c>
      <c r="D12" s="10" t="s">
        <v>21</v>
      </c>
      <c r="E12" s="27" t="n">
        <v>95</v>
      </c>
      <c r="F12" s="27" t="s">
        <v>36</v>
      </c>
      <c r="G12" s="27" t="s">
        <v>41</v>
      </c>
      <c r="H12" s="27" t="s">
        <v>42</v>
      </c>
      <c r="I12" s="12" t="n">
        <v>6.9</v>
      </c>
      <c r="J12" s="12" t="n">
        <v>1.1</v>
      </c>
      <c r="K12" s="12" t="s">
        <v>39</v>
      </c>
      <c r="L12" s="21"/>
      <c r="M12" s="24" t="n">
        <v>3</v>
      </c>
      <c r="N12" s="21"/>
      <c r="O12" s="21"/>
      <c r="P12" s="21"/>
      <c r="Q12" s="22"/>
      <c r="R12" s="21"/>
      <c r="S12" s="25" t="n">
        <v>44083</v>
      </c>
      <c r="T12" s="24" t="n">
        <v>70000</v>
      </c>
      <c r="U12" s="21"/>
      <c r="V12" s="7"/>
    </row>
    <row r="13" customFormat="false" ht="20.25" hidden="false" customHeight="true" outlineLevel="0" collapsed="false">
      <c r="A13" s="8"/>
      <c r="B13" s="29" t="n">
        <v>802900170370</v>
      </c>
      <c r="C13" s="27"/>
      <c r="D13" s="10"/>
      <c r="E13" s="27"/>
      <c r="F13" s="27"/>
      <c r="G13" s="27"/>
      <c r="H13" s="27"/>
      <c r="I13" s="12" t="n">
        <v>21</v>
      </c>
      <c r="J13" s="12" t="n">
        <v>0</v>
      </c>
      <c r="K13" s="12" t="s">
        <v>40</v>
      </c>
      <c r="L13" s="21"/>
      <c r="M13" s="24"/>
      <c r="N13" s="21"/>
      <c r="O13" s="21"/>
      <c r="P13" s="21"/>
      <c r="Q13" s="22"/>
      <c r="R13" s="21"/>
      <c r="S13" s="25"/>
      <c r="T13" s="24"/>
      <c r="U13" s="21"/>
      <c r="V13" s="7"/>
    </row>
    <row r="14" customFormat="false" ht="20.25" hidden="false" customHeight="true" outlineLevel="0" collapsed="false">
      <c r="A14" s="30" t="n">
        <v>7</v>
      </c>
      <c r="B14" s="31" t="n">
        <v>802719043326</v>
      </c>
      <c r="C14" s="32" t="n">
        <v>4</v>
      </c>
      <c r="D14" s="8" t="n">
        <v>200</v>
      </c>
      <c r="E14" s="8" t="n">
        <v>35</v>
      </c>
      <c r="F14" s="12" t="s">
        <v>43</v>
      </c>
      <c r="G14" s="12" t="s">
        <v>44</v>
      </c>
      <c r="H14" s="12" t="s">
        <v>45</v>
      </c>
      <c r="I14" s="12" t="n">
        <v>18</v>
      </c>
      <c r="J14" s="12" t="n">
        <v>2.4</v>
      </c>
      <c r="K14" s="12" t="s">
        <v>46</v>
      </c>
      <c r="L14" s="21"/>
      <c r="M14" s="33" t="n">
        <v>5</v>
      </c>
      <c r="N14" s="21"/>
      <c r="O14" s="21"/>
      <c r="P14" s="21"/>
      <c r="Q14" s="34" t="s">
        <v>47</v>
      </c>
      <c r="R14" s="21"/>
      <c r="S14" s="35" t="n">
        <v>44088</v>
      </c>
      <c r="T14" s="36" t="n">
        <v>70000</v>
      </c>
      <c r="U14" s="37" t="s">
        <v>48</v>
      </c>
      <c r="V14" s="7"/>
    </row>
    <row r="15" customFormat="false" ht="20.25" hidden="false" customHeight="true" outlineLevel="0" collapsed="false">
      <c r="A15" s="30"/>
      <c r="B15" s="31" t="n">
        <v>802719063378</v>
      </c>
      <c r="C15" s="32"/>
      <c r="D15" s="8"/>
      <c r="E15" s="8"/>
      <c r="F15" s="12" t="s">
        <v>43</v>
      </c>
      <c r="G15" s="12" t="s">
        <v>49</v>
      </c>
      <c r="H15" s="12" t="s">
        <v>50</v>
      </c>
      <c r="I15" s="12" t="n">
        <v>18</v>
      </c>
      <c r="J15" s="12" t="n">
        <v>2.4</v>
      </c>
      <c r="K15" s="12" t="s">
        <v>51</v>
      </c>
      <c r="L15" s="21"/>
      <c r="M15" s="33" t="n">
        <v>5</v>
      </c>
      <c r="N15" s="21"/>
      <c r="O15" s="21"/>
      <c r="P15" s="21"/>
      <c r="Q15" s="22"/>
      <c r="R15" s="21"/>
      <c r="S15" s="35"/>
      <c r="T15" s="36" t="n">
        <v>20000</v>
      </c>
      <c r="U15" s="37" t="s">
        <v>48</v>
      </c>
      <c r="V15" s="7"/>
    </row>
    <row r="16" customFormat="false" ht="20.25" hidden="false" customHeight="true" outlineLevel="0" collapsed="false">
      <c r="A16" s="30"/>
      <c r="B16" s="38"/>
      <c r="C16" s="32"/>
      <c r="D16" s="8"/>
      <c r="E16" s="8"/>
      <c r="F16" s="12" t="s">
        <v>43</v>
      </c>
      <c r="G16" s="12" t="s">
        <v>52</v>
      </c>
      <c r="H16" s="12" t="s">
        <v>53</v>
      </c>
      <c r="I16" s="12" t="n">
        <v>18</v>
      </c>
      <c r="J16" s="12" t="n">
        <v>2.4</v>
      </c>
      <c r="K16" s="12" t="s">
        <v>54</v>
      </c>
      <c r="L16" s="21"/>
      <c r="M16" s="33" t="n">
        <v>5</v>
      </c>
      <c r="N16" s="21"/>
      <c r="O16" s="21"/>
      <c r="P16" s="21"/>
      <c r="Q16" s="22"/>
      <c r="R16" s="21"/>
      <c r="S16" s="35"/>
      <c r="T16" s="36" t="n">
        <v>10000</v>
      </c>
      <c r="U16" s="37" t="s">
        <v>48</v>
      </c>
      <c r="V16" s="7"/>
    </row>
    <row r="17" customFormat="false" ht="20.25" hidden="false" customHeight="true" outlineLevel="0" collapsed="false">
      <c r="A17" s="30"/>
      <c r="B17" s="38"/>
      <c r="C17" s="32"/>
      <c r="D17" s="8"/>
      <c r="E17" s="8"/>
      <c r="F17" s="12" t="s">
        <v>43</v>
      </c>
      <c r="G17" s="12" t="s">
        <v>55</v>
      </c>
      <c r="H17" s="13" t="s">
        <v>56</v>
      </c>
      <c r="I17" s="12" t="n">
        <v>18</v>
      </c>
      <c r="J17" s="12" t="n">
        <v>2.4</v>
      </c>
      <c r="K17" s="12" t="s">
        <v>57</v>
      </c>
      <c r="L17" s="21"/>
      <c r="M17" s="33" t="n">
        <v>5</v>
      </c>
      <c r="N17" s="21"/>
      <c r="O17" s="21"/>
      <c r="P17" s="21"/>
      <c r="Q17" s="22"/>
      <c r="R17" s="21"/>
      <c r="S17" s="35"/>
      <c r="T17" s="36" t="n">
        <v>14000</v>
      </c>
      <c r="U17" s="37" t="s">
        <v>48</v>
      </c>
      <c r="V17" s="7"/>
    </row>
    <row r="18" customFormat="false" ht="20.25" hidden="false" customHeight="true" outlineLevel="0" collapsed="false">
      <c r="A18" s="30"/>
      <c r="B18" s="38"/>
      <c r="C18" s="32"/>
      <c r="D18" s="8"/>
      <c r="E18" s="8"/>
      <c r="F18" s="12" t="s">
        <v>43</v>
      </c>
      <c r="G18" s="12" t="s">
        <v>58</v>
      </c>
      <c r="H18" s="13" t="s">
        <v>59</v>
      </c>
      <c r="I18" s="12" t="n">
        <v>18</v>
      </c>
      <c r="J18" s="12" t="n">
        <v>2.4</v>
      </c>
      <c r="K18" s="12" t="s">
        <v>60</v>
      </c>
      <c r="L18" s="21"/>
      <c r="M18" s="33" t="n">
        <v>5</v>
      </c>
      <c r="N18" s="21"/>
      <c r="O18" s="21"/>
      <c r="P18" s="21"/>
      <c r="Q18" s="22"/>
      <c r="R18" s="21"/>
      <c r="S18" s="35"/>
      <c r="T18" s="36" t="n">
        <v>16000</v>
      </c>
      <c r="U18" s="37" t="s">
        <v>48</v>
      </c>
      <c r="V18" s="7"/>
    </row>
    <row r="19" customFormat="false" ht="20.25" hidden="false" customHeight="true" outlineLevel="0" collapsed="false">
      <c r="A19" s="39" t="n">
        <v>8</v>
      </c>
      <c r="B19" s="18" t="n">
        <v>802719043324</v>
      </c>
      <c r="C19" s="12" t="n">
        <v>4</v>
      </c>
      <c r="D19" s="12" t="n">
        <v>200</v>
      </c>
      <c r="E19" s="12" t="n">
        <v>27</v>
      </c>
      <c r="F19" s="12" t="s">
        <v>43</v>
      </c>
      <c r="G19" s="40" t="s">
        <v>61</v>
      </c>
      <c r="H19" s="12" t="s">
        <v>62</v>
      </c>
      <c r="I19" s="12" t="n">
        <v>8.6</v>
      </c>
      <c r="J19" s="12" t="n">
        <v>0.9</v>
      </c>
      <c r="K19" s="12" t="s">
        <v>46</v>
      </c>
      <c r="L19" s="21"/>
      <c r="M19" s="33" t="n">
        <v>7</v>
      </c>
      <c r="N19" s="21"/>
      <c r="O19" s="21"/>
      <c r="P19" s="21"/>
      <c r="Q19" s="22"/>
      <c r="R19" s="21"/>
      <c r="S19" s="41" t="n">
        <v>44100</v>
      </c>
      <c r="T19" s="36" t="n">
        <v>70000</v>
      </c>
      <c r="U19" s="37" t="s">
        <v>63</v>
      </c>
      <c r="V19" s="7"/>
    </row>
    <row r="21" customFormat="false" ht="14.25" hidden="false" customHeight="false" outlineLevel="0" collapsed="false">
      <c r="A21" s="42"/>
    </row>
  </sheetData>
  <mergeCells count="67">
    <mergeCell ref="A2:A3"/>
    <mergeCell ref="C2:C3"/>
    <mergeCell ref="D2:D3"/>
    <mergeCell ref="E2:E3"/>
    <mergeCell ref="F2:F3"/>
    <mergeCell ref="G2:G3"/>
    <mergeCell ref="H2:H3"/>
    <mergeCell ref="M2:M3"/>
    <mergeCell ref="S2:S3"/>
    <mergeCell ref="T2:T3"/>
    <mergeCell ref="A4:A5"/>
    <mergeCell ref="C4:C5"/>
    <mergeCell ref="D4:D5"/>
    <mergeCell ref="E4:E5"/>
    <mergeCell ref="F4:F5"/>
    <mergeCell ref="G4:G5"/>
    <mergeCell ref="H4:H5"/>
    <mergeCell ref="M4:M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S8:S9"/>
    <mergeCell ref="T8:T9"/>
    <mergeCell ref="A10:A11"/>
    <mergeCell ref="C10:C11"/>
    <mergeCell ref="D10:D11"/>
    <mergeCell ref="E10:E11"/>
    <mergeCell ref="F10:F11"/>
    <mergeCell ref="G10:G11"/>
    <mergeCell ref="H10:H11"/>
    <mergeCell ref="M10:M11"/>
    <mergeCell ref="S10:S11"/>
    <mergeCell ref="T10:T11"/>
    <mergeCell ref="A12:A13"/>
    <mergeCell ref="C12:C13"/>
    <mergeCell ref="D12:D13"/>
    <mergeCell ref="E12:E13"/>
    <mergeCell ref="F12:F13"/>
    <mergeCell ref="G12:G13"/>
    <mergeCell ref="H12:H13"/>
    <mergeCell ref="M12:M13"/>
    <mergeCell ref="S12:S13"/>
    <mergeCell ref="T12:T13"/>
    <mergeCell ref="A14:A18"/>
    <mergeCell ref="C14:C18"/>
    <mergeCell ref="D14:D18"/>
    <mergeCell ref="E14:E18"/>
    <mergeCell ref="S14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5" min="5" style="0" width="12.87"/>
    <col collapsed="false" customWidth="true" hidden="false" outlineLevel="0" max="6" min="6" style="0" width="4.12"/>
    <col collapsed="false" customWidth="true" hidden="false" outlineLevel="0" max="7" min="7" style="0" width="22.5"/>
    <col collapsed="false" customWidth="false" hidden="true" outlineLevel="0" max="11" min="8" style="0" width="8.9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3.87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false" hidden="true" outlineLevel="0" max="17" min="17" style="0" width="8.9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0" min="20" style="0" width="4.87"/>
    <col collapsed="false" customWidth="true" hidden="false" outlineLevel="0" max="21" min="21" style="0" width="6.12"/>
    <col collapsed="false" customWidth="true" hidden="false" outlineLevel="0" max="22" min="22" style="43" width="5.99"/>
    <col collapsed="false" customWidth="true" hidden="false" outlineLevel="0" max="23" min="23" style="0" width="15.24"/>
    <col collapsed="false" customWidth="true" hidden="false" outlineLevel="0" max="24" min="24" style="44" width="9.75"/>
  </cols>
  <sheetData>
    <row r="1" customFormat="false" ht="28.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8.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.7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67</v>
      </c>
      <c r="U3" s="49"/>
      <c r="V3" s="49"/>
      <c r="W3" s="49"/>
    </row>
    <row r="4" customFormat="false" ht="19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1"/>
      <c r="I4" s="52"/>
      <c r="J4" s="53"/>
      <c r="K4" s="53"/>
      <c r="L4" s="53"/>
      <c r="M4" s="53"/>
      <c r="N4" s="53"/>
      <c r="O4" s="54"/>
      <c r="P4" s="53"/>
      <c r="Q4" s="53"/>
      <c r="R4" s="53"/>
      <c r="S4" s="53"/>
      <c r="T4" s="55" t="s">
        <v>69</v>
      </c>
      <c r="U4" s="55"/>
      <c r="V4" s="55"/>
      <c r="W4" s="55"/>
    </row>
    <row r="5" customFormat="false" ht="19.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9.2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7" t="s">
        <v>72</v>
      </c>
      <c r="I6" s="57"/>
      <c r="J6" s="57"/>
      <c r="K6" s="57"/>
      <c r="L6" s="56" t="s">
        <v>73</v>
      </c>
      <c r="M6" s="56"/>
      <c r="N6" s="56"/>
      <c r="O6" s="58"/>
      <c r="P6" s="56" t="s">
        <v>74</v>
      </c>
      <c r="Q6" s="56" t="s">
        <v>75</v>
      </c>
      <c r="R6" s="59" t="s">
        <v>76</v>
      </c>
      <c r="S6" s="56" t="s">
        <v>77</v>
      </c>
      <c r="T6" s="56"/>
      <c r="U6" s="60" t="s">
        <v>78</v>
      </c>
      <c r="V6" s="61" t="s">
        <v>79</v>
      </c>
      <c r="W6" s="62" t="s">
        <v>20</v>
      </c>
      <c r="X6" s="63" t="s">
        <v>80</v>
      </c>
    </row>
    <row r="7" customFormat="false" ht="9.75" hidden="false" customHeight="true" outlineLevel="0" collapsed="false">
      <c r="A7" s="64" t="s">
        <v>0</v>
      </c>
      <c r="B7" s="65" t="s">
        <v>81</v>
      </c>
      <c r="C7" s="65" t="s">
        <v>6</v>
      </c>
      <c r="D7" s="59" t="s">
        <v>82</v>
      </c>
      <c r="E7" s="66"/>
      <c r="F7" s="67" t="s">
        <v>83</v>
      </c>
      <c r="G7" s="68" t="s">
        <v>84</v>
      </c>
      <c r="H7" s="68" t="s">
        <v>85</v>
      </c>
      <c r="I7" s="69" t="s">
        <v>86</v>
      </c>
      <c r="J7" s="68" t="s">
        <v>87</v>
      </c>
      <c r="K7" s="70" t="s">
        <v>88</v>
      </c>
      <c r="L7" s="68"/>
      <c r="M7" s="68" t="s">
        <v>89</v>
      </c>
      <c r="N7" s="68" t="s">
        <v>90</v>
      </c>
      <c r="O7" s="71" t="s">
        <v>91</v>
      </c>
      <c r="P7" s="56"/>
      <c r="Q7" s="56"/>
      <c r="R7" s="59"/>
      <c r="S7" s="68" t="s">
        <v>92</v>
      </c>
      <c r="T7" s="68" t="s">
        <v>93</v>
      </c>
      <c r="U7" s="60"/>
      <c r="V7" s="61"/>
      <c r="W7" s="62"/>
      <c r="X7" s="63"/>
    </row>
    <row r="8" customFormat="false" ht="28.5" hidden="false" customHeight="true" outlineLevel="0" collapsed="false">
      <c r="A8" s="64"/>
      <c r="B8" s="65"/>
      <c r="C8" s="65"/>
      <c r="D8" s="59"/>
      <c r="E8" s="72" t="s">
        <v>94</v>
      </c>
      <c r="F8" s="67" t="s">
        <v>95</v>
      </c>
      <c r="G8" s="68" t="s">
        <v>96</v>
      </c>
      <c r="H8" s="73" t="s">
        <v>97</v>
      </c>
      <c r="I8" s="74" t="s">
        <v>98</v>
      </c>
      <c r="J8" s="73" t="s">
        <v>99</v>
      </c>
      <c r="K8" s="75" t="s">
        <v>100</v>
      </c>
      <c r="L8" s="73" t="s">
        <v>101</v>
      </c>
      <c r="M8" s="73" t="s">
        <v>102</v>
      </c>
      <c r="N8" s="73" t="s">
        <v>103</v>
      </c>
      <c r="O8" s="71" t="s">
        <v>104</v>
      </c>
      <c r="P8" s="60"/>
      <c r="Q8" s="60"/>
      <c r="R8" s="60"/>
      <c r="S8" s="65" t="s">
        <v>105</v>
      </c>
      <c r="T8" s="65" t="s">
        <v>106</v>
      </c>
      <c r="U8" s="60"/>
      <c r="V8" s="61"/>
      <c r="W8" s="62"/>
      <c r="X8" s="63"/>
    </row>
    <row r="9" customFormat="false" ht="14.25" hidden="false" customHeight="true" outlineLevel="0" collapsed="false">
      <c r="A9" s="64"/>
      <c r="B9" s="65"/>
      <c r="C9" s="65"/>
      <c r="D9" s="59"/>
      <c r="E9" s="72"/>
      <c r="F9" s="67"/>
      <c r="G9" s="76"/>
      <c r="H9" s="77" t="s">
        <v>107</v>
      </c>
      <c r="I9" s="78" t="s">
        <v>108</v>
      </c>
      <c r="J9" s="77" t="s">
        <v>108</v>
      </c>
      <c r="K9" s="79" t="s">
        <v>109</v>
      </c>
      <c r="L9" s="77" t="s">
        <v>110</v>
      </c>
      <c r="M9" s="77" t="s">
        <v>111</v>
      </c>
      <c r="N9" s="77" t="s">
        <v>112</v>
      </c>
      <c r="O9" s="80" t="s">
        <v>109</v>
      </c>
      <c r="P9" s="77" t="s">
        <v>109</v>
      </c>
      <c r="Q9" s="77" t="s">
        <v>109</v>
      </c>
      <c r="R9" s="68"/>
      <c r="S9" s="77" t="s">
        <v>109</v>
      </c>
      <c r="T9" s="77" t="s">
        <v>109</v>
      </c>
      <c r="U9" s="77" t="s">
        <v>109</v>
      </c>
      <c r="V9" s="81" t="s">
        <v>109</v>
      </c>
      <c r="W9" s="82" t="s">
        <v>113</v>
      </c>
      <c r="X9" s="82" t="s">
        <v>113</v>
      </c>
    </row>
    <row r="10" s="98" customFormat="true" ht="27" hidden="false" customHeight="true" outlineLevel="0" collapsed="false">
      <c r="A10" s="83" t="n">
        <v>7</v>
      </c>
      <c r="B10" s="84" t="n">
        <v>802719043326</v>
      </c>
      <c r="C10" s="85" t="s">
        <v>44</v>
      </c>
      <c r="D10" s="86" t="s">
        <v>43</v>
      </c>
      <c r="E10" s="87" t="s">
        <v>114</v>
      </c>
      <c r="F10" s="88" t="n">
        <v>4</v>
      </c>
      <c r="G10" s="85" t="s">
        <v>46</v>
      </c>
      <c r="H10" s="89"/>
      <c r="I10" s="90"/>
      <c r="J10" s="89"/>
      <c r="K10" s="91"/>
      <c r="L10" s="89" t="s">
        <v>115</v>
      </c>
      <c r="M10" s="89" t="n">
        <v>1.5</v>
      </c>
      <c r="N10" s="89" t="n">
        <v>40</v>
      </c>
      <c r="O10" s="92" t="n">
        <f aca="false">M10/60*N10/F10</f>
        <v>0.25</v>
      </c>
      <c r="P10" s="91" t="n">
        <v>0.2</v>
      </c>
      <c r="Q10" s="91"/>
      <c r="R10" s="91" t="n">
        <v>0.25</v>
      </c>
      <c r="S10" s="93"/>
      <c r="T10" s="93"/>
      <c r="U10" s="94" t="n">
        <f aca="false">(R10+P10+O10)*0.13</f>
        <v>0.091</v>
      </c>
      <c r="V10" s="95" t="n">
        <f aca="false">U10+R10+P10+O10</f>
        <v>0.791</v>
      </c>
      <c r="W10" s="96" t="s">
        <v>116</v>
      </c>
      <c r="X10" s="97" t="n">
        <v>0.7</v>
      </c>
    </row>
    <row r="11" s="98" customFormat="true" ht="27" hidden="false" customHeight="true" outlineLevel="0" collapsed="false">
      <c r="A11" s="83"/>
      <c r="B11" s="84" t="n">
        <v>802719063378</v>
      </c>
      <c r="C11" s="85" t="s">
        <v>49</v>
      </c>
      <c r="D11" s="86" t="s">
        <v>43</v>
      </c>
      <c r="E11" s="87" t="s">
        <v>50</v>
      </c>
      <c r="F11" s="88" t="n">
        <v>4</v>
      </c>
      <c r="G11" s="85" t="s">
        <v>51</v>
      </c>
      <c r="H11" s="89"/>
      <c r="I11" s="90"/>
      <c r="J11" s="89"/>
      <c r="K11" s="91"/>
      <c r="L11" s="89" t="s">
        <v>115</v>
      </c>
      <c r="M11" s="89" t="n">
        <v>1.5</v>
      </c>
      <c r="N11" s="89" t="n">
        <v>40</v>
      </c>
      <c r="O11" s="92" t="n">
        <f aca="false">M11/60*N11/F11</f>
        <v>0.25</v>
      </c>
      <c r="P11" s="91" t="n">
        <v>0.2</v>
      </c>
      <c r="Q11" s="91"/>
      <c r="R11" s="91" t="n">
        <v>0.25</v>
      </c>
      <c r="S11" s="93"/>
      <c r="T11" s="93"/>
      <c r="U11" s="94" t="n">
        <f aca="false">(R11+P11+O11)*0.13</f>
        <v>0.091</v>
      </c>
      <c r="V11" s="95" t="n">
        <f aca="false">U11+R11+P11+O11</f>
        <v>0.791</v>
      </c>
      <c r="W11" s="96" t="s">
        <v>116</v>
      </c>
      <c r="X11" s="97" t="n">
        <v>0.7</v>
      </c>
    </row>
    <row r="12" s="98" customFormat="true" ht="27" hidden="false" customHeight="true" outlineLevel="0" collapsed="false">
      <c r="A12" s="83"/>
      <c r="B12" s="84"/>
      <c r="C12" s="85" t="s">
        <v>52</v>
      </c>
      <c r="D12" s="86" t="s">
        <v>43</v>
      </c>
      <c r="E12" s="87" t="s">
        <v>53</v>
      </c>
      <c r="F12" s="88" t="n">
        <v>4</v>
      </c>
      <c r="G12" s="85" t="s">
        <v>54</v>
      </c>
      <c r="H12" s="89"/>
      <c r="I12" s="90"/>
      <c r="J12" s="89"/>
      <c r="K12" s="91"/>
      <c r="L12" s="89" t="s">
        <v>115</v>
      </c>
      <c r="M12" s="89" t="n">
        <v>1.5</v>
      </c>
      <c r="N12" s="89" t="n">
        <v>40</v>
      </c>
      <c r="O12" s="92" t="n">
        <f aca="false">M12/60*N12/F12</f>
        <v>0.25</v>
      </c>
      <c r="P12" s="91" t="n">
        <v>0.2</v>
      </c>
      <c r="Q12" s="91"/>
      <c r="R12" s="91" t="n">
        <v>0.25</v>
      </c>
      <c r="S12" s="93"/>
      <c r="T12" s="93"/>
      <c r="U12" s="94" t="n">
        <f aca="false">(R12+P12+O12)*0.13</f>
        <v>0.091</v>
      </c>
      <c r="V12" s="95" t="n">
        <f aca="false">U12+R12+P12+O12</f>
        <v>0.791</v>
      </c>
      <c r="W12" s="96" t="s">
        <v>116</v>
      </c>
      <c r="X12" s="97" t="n">
        <v>0.7</v>
      </c>
    </row>
    <row r="13" s="98" customFormat="true" ht="27" hidden="false" customHeight="true" outlineLevel="0" collapsed="false">
      <c r="A13" s="83"/>
      <c r="B13" s="84"/>
      <c r="C13" s="85" t="s">
        <v>55</v>
      </c>
      <c r="D13" s="86" t="s">
        <v>43</v>
      </c>
      <c r="E13" s="99" t="s">
        <v>56</v>
      </c>
      <c r="F13" s="88" t="n">
        <v>4</v>
      </c>
      <c r="G13" s="85" t="s">
        <v>57</v>
      </c>
      <c r="H13" s="89"/>
      <c r="I13" s="90"/>
      <c r="J13" s="89"/>
      <c r="K13" s="91"/>
      <c r="L13" s="89" t="s">
        <v>115</v>
      </c>
      <c r="M13" s="89" t="n">
        <v>1.5</v>
      </c>
      <c r="N13" s="89" t="n">
        <v>40</v>
      </c>
      <c r="O13" s="92" t="n">
        <f aca="false">M13/60*N13/F13</f>
        <v>0.25</v>
      </c>
      <c r="P13" s="91" t="n">
        <v>0.2</v>
      </c>
      <c r="Q13" s="91"/>
      <c r="R13" s="91" t="n">
        <v>0.25</v>
      </c>
      <c r="S13" s="93"/>
      <c r="T13" s="93"/>
      <c r="U13" s="94" t="n">
        <f aca="false">(R13+P13+O13)*0.13</f>
        <v>0.091</v>
      </c>
      <c r="V13" s="95" t="n">
        <f aca="false">U13+R13+P13+O13</f>
        <v>0.791</v>
      </c>
      <c r="W13" s="96" t="s">
        <v>116</v>
      </c>
      <c r="X13" s="97" t="n">
        <v>0.7</v>
      </c>
    </row>
    <row r="14" s="98" customFormat="true" ht="27" hidden="false" customHeight="true" outlineLevel="0" collapsed="false">
      <c r="A14" s="83"/>
      <c r="B14" s="84"/>
      <c r="C14" s="85" t="s">
        <v>58</v>
      </c>
      <c r="D14" s="86" t="s">
        <v>43</v>
      </c>
      <c r="E14" s="99" t="s">
        <v>59</v>
      </c>
      <c r="F14" s="88" t="n">
        <v>4</v>
      </c>
      <c r="G14" s="85" t="s">
        <v>60</v>
      </c>
      <c r="H14" s="89"/>
      <c r="I14" s="90"/>
      <c r="J14" s="89"/>
      <c r="K14" s="91"/>
      <c r="L14" s="89" t="s">
        <v>115</v>
      </c>
      <c r="M14" s="89" t="n">
        <v>1.5</v>
      </c>
      <c r="N14" s="89" t="n">
        <v>40</v>
      </c>
      <c r="O14" s="92" t="n">
        <f aca="false">M14/60*N14/F14</f>
        <v>0.25</v>
      </c>
      <c r="P14" s="91" t="n">
        <v>0.2</v>
      </c>
      <c r="Q14" s="91"/>
      <c r="R14" s="91" t="n">
        <v>0.25</v>
      </c>
      <c r="S14" s="93"/>
      <c r="T14" s="93"/>
      <c r="U14" s="94" t="n">
        <f aca="false">(R14+P14+O14)*0.13</f>
        <v>0.091</v>
      </c>
      <c r="V14" s="95" t="n">
        <f aca="false">U14+R14+P14+O14</f>
        <v>0.791</v>
      </c>
      <c r="W14" s="96" t="s">
        <v>116</v>
      </c>
      <c r="X14" s="97" t="n">
        <v>0.7</v>
      </c>
    </row>
    <row r="15" s="98" customFormat="true" ht="27" hidden="false" customHeight="true" outlineLevel="0" collapsed="false">
      <c r="A15" s="83" t="n">
        <v>8</v>
      </c>
      <c r="B15" s="100" t="n">
        <v>802719043324</v>
      </c>
      <c r="C15" s="101" t="s">
        <v>117</v>
      </c>
      <c r="D15" s="101" t="s">
        <v>43</v>
      </c>
      <c r="E15" s="101" t="s">
        <v>62</v>
      </c>
      <c r="F15" s="86" t="n">
        <v>4</v>
      </c>
      <c r="G15" s="85" t="s">
        <v>46</v>
      </c>
      <c r="H15" s="89"/>
      <c r="I15" s="90"/>
      <c r="J15" s="89"/>
      <c r="K15" s="91"/>
      <c r="L15" s="89" t="s">
        <v>115</v>
      </c>
      <c r="M15" s="89" t="n">
        <v>1.5</v>
      </c>
      <c r="N15" s="89" t="n">
        <v>30</v>
      </c>
      <c r="O15" s="92" t="n">
        <f aca="false">M15/60*N15/F15</f>
        <v>0.1875</v>
      </c>
      <c r="P15" s="91"/>
      <c r="Q15" s="91"/>
      <c r="R15" s="91" t="n">
        <v>0.3</v>
      </c>
      <c r="S15" s="93"/>
      <c r="T15" s="93"/>
      <c r="U15" s="94" t="n">
        <f aca="false">(R15+P15+O15)*0.13</f>
        <v>0.063375</v>
      </c>
      <c r="V15" s="95" t="n">
        <f aca="false">U15+R15+P15+O15</f>
        <v>0.550875</v>
      </c>
      <c r="W15" s="96" t="s">
        <v>118</v>
      </c>
      <c r="X15" s="97" t="n">
        <v>0.5</v>
      </c>
    </row>
    <row r="16" s="105" customFormat="true" ht="20.25" hidden="false" customHeight="true" outlineLevel="0" collapsed="false">
      <c r="A16" s="102" t="s">
        <v>119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</row>
    <row r="17" customFormat="false" ht="19.5" hidden="false" customHeight="true" outlineLevel="0" collapsed="false">
      <c r="A17" s="106" t="s">
        <v>120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44"/>
      <c r="X17" s="104"/>
    </row>
    <row r="18" customFormat="false" ht="19.5" hidden="false" customHeight="true" outlineLevel="0" collapsed="false">
      <c r="A18" s="106" t="s">
        <v>12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44"/>
      <c r="X18" s="104"/>
    </row>
    <row r="19" customFormat="false" ht="19.5" hidden="false" customHeight="true" outlineLevel="0" collapsed="false">
      <c r="A19" s="106" t="s">
        <v>12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</row>
    <row r="20" customFormat="false" ht="19.5" hidden="false" customHeight="true" outlineLevel="0" collapsed="false">
      <c r="A20" s="106" t="s">
        <v>12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44"/>
    </row>
    <row r="21" customFormat="false" ht="14.25" hidden="false" customHeight="false" outlineLevel="0" collapsed="false">
      <c r="A21" s="107"/>
      <c r="B21" s="107"/>
      <c r="C21" s="107"/>
      <c r="D21" s="108"/>
      <c r="E21" s="108"/>
      <c r="F21" s="108"/>
      <c r="G21" s="108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W21" s="44"/>
    </row>
    <row r="22" customFormat="false" ht="15" hidden="false" customHeight="false" outlineLevel="0" collapsed="false">
      <c r="A22" s="110" t="s">
        <v>124</v>
      </c>
      <c r="B22" s="109"/>
      <c r="C22" s="109"/>
      <c r="D22" s="111"/>
      <c r="E22" s="111"/>
      <c r="F22" s="111"/>
      <c r="G22" s="112"/>
      <c r="H22" s="109"/>
      <c r="T22" s="113" t="s">
        <v>125</v>
      </c>
      <c r="U22" s="113"/>
      <c r="V22" s="113"/>
    </row>
  </sheetData>
  <mergeCells count="30">
    <mergeCell ref="A1:W1"/>
    <mergeCell ref="A2:W2"/>
    <mergeCell ref="A3:H3"/>
    <mergeCell ref="T3:W3"/>
    <mergeCell ref="A4:G4"/>
    <mergeCell ref="T4:W4"/>
    <mergeCell ref="A5:V5"/>
    <mergeCell ref="A6:G6"/>
    <mergeCell ref="H6:K6"/>
    <mergeCell ref="L6:N6"/>
    <mergeCell ref="P6:P7"/>
    <mergeCell ref="Q6:Q7"/>
    <mergeCell ref="R6:R7"/>
    <mergeCell ref="S6:T6"/>
    <mergeCell ref="U6:U8"/>
    <mergeCell ref="V6:V8"/>
    <mergeCell ref="W6:W8"/>
    <mergeCell ref="X6:X8"/>
    <mergeCell ref="A7:A9"/>
    <mergeCell ref="B7:B9"/>
    <mergeCell ref="C7:C9"/>
    <mergeCell ref="D7:D9"/>
    <mergeCell ref="E8:E9"/>
    <mergeCell ref="A10:A14"/>
    <mergeCell ref="A16:V16"/>
    <mergeCell ref="A17:V17"/>
    <mergeCell ref="A18:V18"/>
    <mergeCell ref="A19:W19"/>
    <mergeCell ref="A20:V20"/>
    <mergeCell ref="T22:V22"/>
  </mergeCells>
  <printOptions headings="false" gridLines="false" gridLinesSet="true" horizontalCentered="false" verticalCentered="false"/>
  <pageMargins left="0.0798611111111111" right="0.09027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0:33:47Z</dcterms:created>
  <dc:creator>User</dc:creator>
  <dc:description/>
  <dc:language>en-US</dc:language>
  <cp:lastModifiedBy>mibtech</cp:lastModifiedBy>
  <cp:lastPrinted>2020-09-09T02:31:14Z</cp:lastPrinted>
  <dcterms:modified xsi:type="dcterms:W3CDTF">2020-10-15T13:13:13Z</dcterms:modified>
  <cp:revision>0</cp:revision>
  <dc:subject/>
  <dc:title/>
</cp:coreProperties>
</file>