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30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CHIMEI/122/TANSPARENT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40000</v>
      </c>
      <c r="E18" s="57" t="n">
        <v>2.358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3</v>
      </c>
      <c r="B19" s="55"/>
      <c r="C19" s="56" t="s">
        <v>40</v>
      </c>
      <c r="D19" s="56" t="n">
        <v>30000</v>
      </c>
      <c r="E19" s="57" t="n">
        <v>2.7</v>
      </c>
      <c r="F19" s="31" t="s">
        <v>27</v>
      </c>
      <c r="G19" s="32" t="s">
        <v>41</v>
      </c>
      <c r="H19" s="27" t="s">
        <v>42</v>
      </c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0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4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6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30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