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29</t>
  </si>
  <si>
    <t xml:space="preserve">00886-2-2966-6923</t>
  </si>
  <si>
    <t xml:space="preserve"> 00886-2-2966-4284</t>
  </si>
  <si>
    <t xml:space="preserve">ABS/BASF/GP22/NATURAL_RICE_WHITE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75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3741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0116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0116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0944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320" y="301500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5.37"/>
    <col collapsed="false" customWidth="tru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76000</v>
      </c>
      <c r="E18" s="57" t="n">
        <v>2.4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3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9-29T08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