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28</t>
  </si>
  <si>
    <t xml:space="preserve">00886-2-2966-6923</t>
  </si>
  <si>
    <t xml:space="preserve"> 00886-2-2966-4284</t>
  </si>
  <si>
    <t xml:space="preserve">PC+20%GF/SABIC/D251-7M5D034/GRAY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0.000"/>
    <numFmt numFmtId="168" formatCode="0.00"/>
    <numFmt numFmtId="169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500</v>
      </c>
      <c r="E18" s="57" t="n">
        <f aca="false">13*1.2</f>
        <v>15.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30</v>
      </c>
      <c r="D19" s="56" t="n">
        <v>1000</v>
      </c>
      <c r="E19" s="57" t="n">
        <f aca="false">10*1.2</f>
        <v>12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 t="s">
        <v>39</v>
      </c>
      <c r="B20" s="55"/>
      <c r="C20" s="56" t="s">
        <v>30</v>
      </c>
      <c r="D20" s="56" t="n">
        <v>3000</v>
      </c>
      <c r="E20" s="59" t="n">
        <f aca="false">8.47*1.2</f>
        <v>10.164</v>
      </c>
      <c r="F20" s="31" t="s">
        <v>27</v>
      </c>
      <c r="G20" s="32" t="s">
        <v>40</v>
      </c>
      <c r="H20" s="27" t="s">
        <v>41</v>
      </c>
      <c r="I20" s="28"/>
      <c r="J20" s="29"/>
      <c r="L20" s="54"/>
    </row>
    <row r="21" customFormat="false" ht="34" hidden="false" customHeight="true" outlineLevel="0" collapsed="false">
      <c r="A21" s="55" t="s">
        <v>39</v>
      </c>
      <c r="B21" s="55"/>
      <c r="C21" s="56" t="s">
        <v>30</v>
      </c>
      <c r="D21" s="56" t="n">
        <v>10000</v>
      </c>
      <c r="E21" s="59" t="n">
        <f aca="false">7.82*1.2</f>
        <v>9.384</v>
      </c>
      <c r="F21" s="31" t="s">
        <v>27</v>
      </c>
      <c r="G21" s="32" t="s">
        <v>40</v>
      </c>
      <c r="H21" s="27" t="s">
        <v>41</v>
      </c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2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9-29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