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28</t>
  </si>
  <si>
    <t xml:space="preserve">00886-2-2966-6923</t>
  </si>
  <si>
    <t xml:space="preserve"> 00886-2-2966-4284</t>
  </si>
  <si>
    <t xml:space="preserve">PC+ABS/SABIC/CX7240-7M1D051-LIQUID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75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3741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0116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0116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0944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5.37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3000</v>
      </c>
      <c r="E18" s="57" t="n">
        <f aca="false">5.25*1.2</f>
        <v>6.3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2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28T1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