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23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0</v>
      </c>
      <c r="E18" s="57" t="n">
        <f aca="false">1.89*1.2</f>
        <v>2.268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23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