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14</t>
  </si>
  <si>
    <t xml:space="preserve">00886-2-2966-6923</t>
  </si>
  <si>
    <t xml:space="preserve"> 00886-2-2966-4284</t>
  </si>
  <si>
    <t xml:space="preserve">PC/SABIC/945U/NATURAL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</v>
      </c>
      <c r="E18" s="57" t="n">
        <f aca="false">3.8*1.2</f>
        <v>4.5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3000</v>
      </c>
      <c r="E19" s="57" t="n">
        <f aca="false">3.48*1.2</f>
        <v>4.176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2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14T1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