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24</t>
  </si>
  <si>
    <t xml:space="preserve">00886-2-2966-6923</t>
  </si>
  <si>
    <t xml:space="preserve"> 00886-2-2966-4284</t>
  </si>
  <si>
    <t xml:space="preserve">PC+ABS/LG/YER5001RFZ(60%PCR)R1519_S2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8020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75324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77952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77952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78852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44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8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f aca="false">5.27*1.2</f>
        <v>6.32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f aca="false">5.02*1.2</f>
        <v>6.02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f aca="false">4.77*1.2</f>
        <v>5.724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f aca="false">4.62*1.2</f>
        <v>5.54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f aca="false">4.42*1.2</f>
        <v>5.30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f aca="false">4.27*1.2</f>
        <v>5.12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9-14T12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