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14</t>
  </si>
  <si>
    <t xml:space="preserve">00886-2-2966-6923</t>
  </si>
  <si>
    <t xml:space="preserve"> 00886-2-2966-4284</t>
  </si>
  <si>
    <t xml:space="preserve">PC+ABS/LG/LUPOY_GN5001RFZ/COOL_GREY_11C_E4328_FOR_MIDNIGHT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0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39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6540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6540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7440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4.7*1.2</f>
        <v>5.6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4.45*1.2</f>
        <v>5.3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15*1.2</f>
        <v>4.9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*1.2</f>
        <v>4.8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f aca="false">3.9*1.2</f>
        <v>4.68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f aca="false">3.8*1.2</f>
        <v>4.56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9-14T1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