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26</t>
  </si>
  <si>
    <t xml:space="preserve">00886-2-2966-6923</t>
  </si>
  <si>
    <t xml:space="preserve"> 00886-2-2966-4284</t>
  </si>
  <si>
    <t xml:space="preserve">ABS/BASF/GP22/NATURAL_RICE_WHITE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18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3500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6200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6200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7028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2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57000</v>
      </c>
      <c r="E18" s="57" t="n">
        <v>2.22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0" t="s">
        <v>43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8-26T11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