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/LG/YGP-1000M-E4528(S3)/SEMITANSPAREN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0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39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6540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6540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7440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5*1.2</f>
        <v>6.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5.2*1.2</f>
        <v>6.2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5.05*1.2</f>
        <v>6.06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5*1.2</f>
        <v>6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4.85*1.2</f>
        <v>5.82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4.7*1.2</f>
        <v>5.6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24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