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2</t>
  </si>
  <si>
    <t xml:space="preserve">00886-2-2966-6923</t>
  </si>
  <si>
    <t xml:space="preserve"> 00886-2-2966-4284</t>
  </si>
  <si>
    <t xml:space="preserve">PS/TAIRIREX/HP8250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40</v>
      </c>
      <c r="D18" s="55" t="n">
        <v>36000</v>
      </c>
      <c r="E18" s="56" t="n">
        <v>1.40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2T1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