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7.28</t>
  </si>
  <si>
    <t xml:space="preserve">00886-2-2966-6923</t>
  </si>
  <si>
    <t xml:space="preserve"> 00886-2-2966-4284</t>
  </si>
  <si>
    <t xml:space="preserve"> PC+ABS/LG/LUPOY_GN5001RFZ/COOL_GRAY_7C_E4327_FOR_CHALK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t xml:space="preserve">15000KG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9592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69168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71796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71796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72696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44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7.87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4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v>5.17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4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v>4.895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4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v>4.565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4" hidden="false" customHeight="true" outlineLevel="0" collapsed="false">
      <c r="A21" s="54" t="s">
        <v>39</v>
      </c>
      <c r="B21" s="54"/>
      <c r="C21" s="55" t="s">
        <v>40</v>
      </c>
      <c r="D21" s="58" t="s">
        <v>46</v>
      </c>
      <c r="E21" s="56" t="n">
        <v>4.4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4" hidden="false" customHeight="true" outlineLevel="0" collapsed="false">
      <c r="A22" s="54" t="s">
        <v>39</v>
      </c>
      <c r="B22" s="54"/>
      <c r="C22" s="55" t="s">
        <v>40</v>
      </c>
      <c r="D22" s="58" t="s">
        <v>47</v>
      </c>
      <c r="E22" s="58" t="n">
        <v>4.29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4" hidden="false" customHeight="true" outlineLevel="0" collapsed="false">
      <c r="A23" s="54" t="s">
        <v>39</v>
      </c>
      <c r="B23" s="54"/>
      <c r="C23" s="55" t="s">
        <v>40</v>
      </c>
      <c r="D23" s="58" t="s">
        <v>48</v>
      </c>
      <c r="E23" s="58" t="n">
        <v>4.18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51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8-10T07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