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8</t>
  </si>
  <si>
    <t xml:space="preserve">00886-2-2966-6923</t>
  </si>
  <si>
    <t xml:space="preserve"> 00886-2-2966-4284</t>
  </si>
  <si>
    <t xml:space="preserve">PC+ABS/LG/LUPOY_GN5001RFZ/COOL_GREY_11C_E4328_FOR_MIDNIGH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t xml:space="preserve">15000KG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59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9168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1796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1796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2696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1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4.89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4.56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4.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4.29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4.18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0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