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0</t>
  </si>
  <si>
    <t xml:space="preserve">00886-2-2966-6923</t>
  </si>
  <si>
    <t xml:space="preserve"> 00886-2-2966-4284</t>
  </si>
  <si>
    <t xml:space="preserve">PC+ABS/LG/ER5001RFZ(60%PCR)_B1521STEEL/BLUE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501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234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26004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26004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26904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9.5"/>
    <col collapsed="false" customWidth="tru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5.797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5.52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5.247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5.082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4.862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4.697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20T1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