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/LG/YGP-1000M-E4528(S3)/SEMITANSPAREN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0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39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6540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6540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7440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6.0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7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55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5.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5.33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5.17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