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20</t>
  </si>
  <si>
    <t xml:space="preserve">00886-2-2966-6923</t>
  </si>
  <si>
    <t xml:space="preserve"> 00886-2-2966-4284</t>
  </si>
  <si>
    <t xml:space="preserve">PC+ABS/LG/YER5001RFZ(60%PCR)R1519_S2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15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48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7404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7404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8304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2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v>5.797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v>5.52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v>5.247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v>5.082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v>4.862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v>4.697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20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