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7.20</t>
  </si>
  <si>
    <t xml:space="preserve">00886-2-2966-6923</t>
  </si>
  <si>
    <t xml:space="preserve"> 00886-2-2966-4284</t>
  </si>
  <si>
    <t xml:space="preserve">PC+ABS/LG/LUPOY_GN5001RFZ/COOL_GREY_11C_E4328_FOR_MIDNIGHT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r>
      <rPr>
        <b val="true"/>
        <sz val="12"/>
        <rFont val="宋体"/>
        <family val="0"/>
        <charset val="134"/>
      </rPr>
      <t xml:space="preserve">3000KG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747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48036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506640" y="231156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506640" y="266760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51564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4.86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v>5.687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v>5.137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v>5.027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4"/>
      <c r="B23" s="54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8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7-20T1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