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/SABIC/LEXAN/1810_7M2D140T_STD_CMR#_112987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SABIC/CX7240-7M1D051-LIQUID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30</v>
      </c>
      <c r="D18" s="55" t="n">
        <v>1000</v>
      </c>
      <c r="E18" s="56" t="n">
        <f aca="false">12*1.1</f>
        <v>13.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2</v>
      </c>
      <c r="B19" s="54"/>
      <c r="C19" s="55" t="s">
        <v>30</v>
      </c>
      <c r="D19" s="55" t="n">
        <v>3000</v>
      </c>
      <c r="E19" s="56" t="n">
        <f aca="false">5.25*1.1</f>
        <v>5.775</v>
      </c>
      <c r="F19" s="31" t="s">
        <v>27</v>
      </c>
      <c r="G19" s="32" t="s">
        <v>40</v>
      </c>
      <c r="H19" s="27" t="s">
        <v>41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