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13</t>
  </si>
  <si>
    <t xml:space="preserve">00886-2-2966-6923</t>
  </si>
  <si>
    <t xml:space="preserve"> 00886-2-2966-4284</t>
  </si>
  <si>
    <t xml:space="preserve">PC/LG/YGP-1000M-E4528(S3)/SEMITANSPARENT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G/YER5001RFZ(60%PCR)R1519_S2</t>
  </si>
  <si>
    <t xml:space="preserve">PC+ABS/LG/ER5001RFZ(60%PCR)/E4355</t>
  </si>
  <si>
    <t xml:space="preserve">PC+ABS/LG/ER5001RFZ(60%PCR)_B1521STEEL/BLU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n">
        <v>1200</v>
      </c>
      <c r="E18" s="56" t="n">
        <v>5.797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3</v>
      </c>
      <c r="B19" s="54"/>
      <c r="C19" s="55" t="s">
        <v>40</v>
      </c>
      <c r="D19" s="55" t="n">
        <v>650</v>
      </c>
      <c r="E19" s="56" t="n">
        <v>5.797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44</v>
      </c>
      <c r="B20" s="54"/>
      <c r="C20" s="55" t="s">
        <v>40</v>
      </c>
      <c r="D20" s="55" t="n">
        <v>650</v>
      </c>
      <c r="E20" s="56" t="n">
        <v>5.247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45</v>
      </c>
      <c r="B21" s="54"/>
      <c r="C21" s="55" t="s">
        <v>40</v>
      </c>
      <c r="D21" s="55" t="n">
        <v>200</v>
      </c>
      <c r="E21" s="56" t="n">
        <f aca="false">5.27*1.1</f>
        <v>5.797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8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15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