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工作表2" sheetId="1" state="hidden" r:id="rId2"/>
    <sheet name="Sheet1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7.8</t>
  </si>
  <si>
    <t xml:space="preserve">00886-2-2966-6923</t>
  </si>
  <si>
    <t xml:space="preserve"> 00886-2-2966-4284</t>
  </si>
  <si>
    <t xml:space="preserve">PC/LG/YGP-1000M-E4528(S3)/SEMITANSPARENT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/LG/LUPOY_GN5001RFZ/COOL_GREY_11C_E4328_FOR_MIDNIGHT</t>
  </si>
  <si>
    <t xml:space="preserve">PC+ABS/LG/ER5001RFZ(60%PCR)/E4355</t>
  </si>
  <si>
    <t xml:space="preserve">PC+ABS/LG/LUPOY_GN5001RFZ/COOL_GRAY_7C_E4327_FOR_CHALK</t>
  </si>
  <si>
    <t xml:space="preserve">PC+ABS/LG/ER5001RFZ(60%PCR)/K1779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n">
        <v>200</v>
      </c>
      <c r="E18" s="56" t="n">
        <f aca="false">5.57*1.1</f>
        <v>6.127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43</v>
      </c>
      <c r="B19" s="54"/>
      <c r="C19" s="55" t="s">
        <v>40</v>
      </c>
      <c r="D19" s="55" t="n">
        <v>850</v>
      </c>
      <c r="E19" s="56" t="n">
        <f aca="false">5.17*1.1</f>
        <v>5.687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44</v>
      </c>
      <c r="B20" s="54"/>
      <c r="C20" s="55" t="s">
        <v>40</v>
      </c>
      <c r="D20" s="55" t="n">
        <v>2000</v>
      </c>
      <c r="E20" s="56" t="n">
        <f aca="false">4.47*1.1</f>
        <v>4.917</v>
      </c>
      <c r="F20" s="31" t="s">
        <v>27</v>
      </c>
      <c r="G20" s="32" t="s">
        <v>41</v>
      </c>
      <c r="H20" s="27" t="s">
        <v>42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45</v>
      </c>
      <c r="B21" s="54"/>
      <c r="C21" s="55" t="s">
        <v>40</v>
      </c>
      <c r="D21" s="55" t="n">
        <v>300</v>
      </c>
      <c r="E21" s="56" t="n">
        <f aca="false">4.77*1.1</f>
        <v>5.247</v>
      </c>
      <c r="F21" s="31" t="s">
        <v>27</v>
      </c>
      <c r="G21" s="32" t="s">
        <v>41</v>
      </c>
      <c r="H21" s="27" t="s">
        <v>42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46</v>
      </c>
      <c r="B22" s="54"/>
      <c r="C22" s="55" t="s">
        <v>40</v>
      </c>
      <c r="D22" s="55" t="n">
        <v>20000</v>
      </c>
      <c r="E22" s="55" t="n">
        <f aca="false">3.77*1.1</f>
        <v>4.147</v>
      </c>
      <c r="F22" s="31" t="s">
        <v>27</v>
      </c>
      <c r="G22" s="32" t="s">
        <v>41</v>
      </c>
      <c r="H22" s="27" t="s">
        <v>42</v>
      </c>
      <c r="I22" s="27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8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9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7-15T12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